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02 Культура і мистецтво</t>
  </si>
  <si>
    <t xml:space="preserve">заочний  факультет</t>
  </si>
  <si>
    <t xml:space="preserve">Спеціальність 029 Інформаційна, бібліотечна та архівна справа</t>
  </si>
  <si>
    <t xml:space="preserve">телефон: (0562) 46-05-25</t>
  </si>
  <si>
    <r>
      <rPr>
        <sz val="10"/>
        <rFont val="Times New Roman"/>
        <family val="1"/>
        <charset val="204"/>
      </rPr>
      <t xml:space="preserve">(</t>
    </r>
    <r>
      <rPr>
        <b val="true"/>
        <sz val="12"/>
        <rFont val="Times New Roman"/>
        <family val="1"/>
        <charset val="204"/>
      </rPr>
      <t xml:space="preserve">ДІ901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Українська мова (за професiйним спрямуванням)</t>
  </si>
  <si>
    <t xml:space="preserve">Іноземна мова</t>
  </si>
  <si>
    <t xml:space="preserve">зал</t>
  </si>
  <si>
    <t xml:space="preserve">Вища математика ( за фаховим спрямуванням)</t>
  </si>
  <si>
    <t xml:space="preserve">Документознавство</t>
  </si>
  <si>
    <t xml:space="preserve">Інформатика та прикладне програмне забезпечення</t>
  </si>
  <si>
    <t xml:space="preserve">Історія та теорія держави і права</t>
  </si>
  <si>
    <t xml:space="preserve">Психологія особистості і розвитку людини</t>
  </si>
  <si>
    <t xml:space="preserve"> II курс</t>
  </si>
  <si>
    <t xml:space="preserve">Основи конституційного права</t>
  </si>
  <si>
    <t xml:space="preserve">Імеджилогія</t>
  </si>
  <si>
    <t xml:space="preserve">Адміністративне і трудове право</t>
  </si>
  <si>
    <t xml:space="preserve">Історія організації діловодства в Україні</t>
  </si>
  <si>
    <t xml:space="preserve">Історія світової та вітчизняної вищої освіти</t>
  </si>
  <si>
    <t xml:space="preserve">Основи менеджменту</t>
  </si>
  <si>
    <t xml:space="preserve">Документно-інформаційні комунікації</t>
  </si>
  <si>
    <t xml:space="preserve">Діловодство</t>
  </si>
  <si>
    <t xml:space="preserve">КР</t>
  </si>
  <si>
    <t xml:space="preserve">Організація державного апарату України</t>
  </si>
  <si>
    <t xml:space="preserve"> III курс</t>
  </si>
  <si>
    <t xml:space="preserve">Фіолософія</t>
  </si>
  <si>
    <t xml:space="preserve">Лінгвістичні основи документознавства</t>
  </si>
  <si>
    <t xml:space="preserve">Патентознавство</t>
  </si>
  <si>
    <t xml:space="preserve">Господарське право</t>
  </si>
  <si>
    <t xml:space="preserve">Інформаційне право</t>
  </si>
  <si>
    <t xml:space="preserve">Архівознавство і джерелознавство</t>
  </si>
  <si>
    <t xml:space="preserve">Семіотика</t>
  </si>
  <si>
    <t xml:space="preserve">Структуризація тексту</t>
  </si>
  <si>
    <t xml:space="preserve">Організація інформаційного бізнесу</t>
  </si>
  <si>
    <t xml:space="preserve">Електронний документообіг</t>
  </si>
  <si>
    <t xml:space="preserve">Політологія</t>
  </si>
  <si>
    <t xml:space="preserve">Загальна теорія культури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Системи управління базами данних</t>
  </si>
  <si>
    <t xml:space="preserve">Інформаційно-аналітична діяльність</t>
  </si>
  <si>
    <t xml:space="preserve">Основи маркетингу</t>
  </si>
  <si>
    <t xml:space="preserve">Етикет і протокол</t>
  </si>
  <si>
    <t xml:space="preserve">Риторика</t>
  </si>
  <si>
    <t xml:space="preserve">Компютерні мережі та телекомунікації</t>
  </si>
  <si>
    <t xml:space="preserve">Аналітико-синтетична переробка інформації</t>
  </si>
  <si>
    <t xml:space="preserve">Документне забеспечення діяльності організацій</t>
  </si>
  <si>
    <t xml:space="preserve">Основи охорони праці та безпека життедіяльності</t>
  </si>
  <si>
    <t xml:space="preserve">Захист інформації</t>
  </si>
  <si>
    <t xml:space="preserve">V курс</t>
  </si>
  <si>
    <t xml:space="preserve">Управлінське документознавство</t>
  </si>
  <si>
    <t xml:space="preserve">Інформаційний менеджмент</t>
  </si>
  <si>
    <t xml:space="preserve">Системний аналіз інформаційних процесів</t>
  </si>
  <si>
    <t xml:space="preserve">Проектувагння та адміністрування баз даних</t>
  </si>
  <si>
    <t xml:space="preserve">Науково-дослідна робота</t>
  </si>
  <si>
    <t xml:space="preserve">Теорія і практика референської і офісної діяльності</t>
  </si>
  <si>
    <t xml:space="preserve">Державний іспит</t>
  </si>
  <si>
    <t xml:space="preserve">ДІ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%20&#1073;&#1072;&#1082;&#1072;&#1083;&#1072;&#1074;&#1088;%20&#1044;&#1030;%20901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45;&#1050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12</v>
          </cell>
        </row>
        <row r="26">
          <cell r="E26">
            <v>40</v>
          </cell>
        </row>
        <row r="27">
          <cell r="E27">
            <v>24</v>
          </cell>
        </row>
        <row r="28">
          <cell r="E28">
            <v>40</v>
          </cell>
        </row>
        <row r="29">
          <cell r="E29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B75BAEB8-7E7A-4053-B044-6349A487A1DA}">
  <header guid="{FD0A84D2-6A2B-4616-84E3-F83685312926}" dateTime="2017-02-07T13:15:00.000000000Z" userName="LUKA" r:id="rId1" minRId="1" maxRId="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F483EE19-51B2-4528-83D1-EE0FFDDF20A5}" dateTime="2017-02-07T13:16:00.000000000Z" userName="LUKA" r:id="rId2" minRId="7" maxRId="33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B4598751-F4B4-4A53-BAC9-D32AB9817E22}" dateTime="2017-02-07T13:26:00.000000000Z" userName="LUKA" r:id="rId3" minRId="333" maxRId="50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6364A3A8-59C5-444A-BEE8-06BEB787FDBB}" dateTime="2017-02-07T14:18:00.000000000Z" userName="LUKA" r:id="rId4" minRId="502" maxRId="50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A90762E3-8F7A-426C-AE32-B13129A3D0C3}" dateTime="2017-02-08T15:05:00.000000000Z" userName="LUKA" r:id="rId5" minRId="503" maxRId="508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B75BAEB8-7E7A-4053-B044-6349A487A1DA}" dateTime="2017-02-14T11:33:00.000000000Z" userName="LUKA" r:id="rId6" minRId="509" maxRId="509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" t="inlineStr">
      <is>
        <r>
          <rPr>
            <sz val="10"/>
            <rFont val="Arial Cyr"/>
            <family val="0"/>
            <charset val="204"/>
          </rPr>
          <t xml:space="preserve">Галузь знань 05 Соціальні та поведінкові науки</t>
        </r>
      </is>
    </oc>
    <nc r="B4" t="inlineStr">
      <is>
        <r>
          <rPr>
            <sz val="10"/>
            <rFont val="Arial Cyr"/>
            <family val="0"/>
            <charset val="204"/>
          </rPr>
          <t xml:space="preserve">Галузь знань 02 Культура і мистецтво</t>
        </r>
      </is>
    </nc>
  </rcc>
  <rcc rId="2" ua="false" sId="2">
    <oc r="B5" t="inlineStr">
      <is>
        <r>
          <rPr>
            <sz val="10"/>
            <rFont val="Arial Cyr"/>
            <family val="0"/>
            <charset val="204"/>
          </rPr>
          <t xml:space="preserve">Спеціальність 051 "Економіка" </t>
        </r>
      </is>
    </oc>
    <nc r="B5" t="inlineStr">
      <is>
        <r>
          <rPr>
            <sz val="10"/>
            <rFont val="Arial Cyr"/>
            <family val="0"/>
            <charset val="204"/>
          </rPr>
          <t xml:space="preserve">Спеціальність 029 Інформаційна, бібліотечна та архівна справа</t>
        </r>
      </is>
    </nc>
  </rcc>
  <rcc rId="3" ua="false" sId="2">
    <oc r="B6" t="inlineStr">
      <is>
        <r>
          <rPr>
            <sz val="10"/>
            <rFont val="Arial Cyr"/>
            <family val="0"/>
            <charset val="204"/>
          </rPr>
          <t xml:space="preserve">(ЕК901)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(ДІ901)</t>
        </r>
      </is>
    </nc>
  </rcc>
  <rcc rId="4" ua="false" sId="2">
    <oc r="B59" t="inlineStr">
      <is>
        <r>
          <rPr>
            <sz val="10"/>
            <rFont val="Arial Cyr"/>
            <family val="0"/>
            <charset val="204"/>
          </rPr>
          <t xml:space="preserve">Галузь знань 05 Соціальні та поведінкові науки</t>
        </r>
      </is>
    </oc>
    <nc r="B59" t="inlineStr">
      <is>
        <r>
          <rPr>
            <sz val="10"/>
            <rFont val="Arial Cyr"/>
            <family val="0"/>
            <charset val="204"/>
          </rPr>
          <t xml:space="preserve">Галузь знань 02 Культура і мистецтво</t>
        </r>
      </is>
    </nc>
  </rcc>
  <rcc rId="5" ua="false" sId="2">
    <oc r="B60" t="inlineStr">
      <is>
        <r>
          <rPr>
            <sz val="10"/>
            <rFont val="Arial Cyr"/>
            <family val="0"/>
            <charset val="204"/>
          </rPr>
          <t xml:space="preserve">Спеціальність 051 "Економіка" </t>
        </r>
      </is>
    </oc>
    <nc r="B60" t="inlineStr">
      <is>
        <r>
          <rPr>
            <sz val="10"/>
            <rFont val="Arial Cyr"/>
            <family val="0"/>
            <charset val="204"/>
          </rPr>
          <t xml:space="preserve">Спеціальність 029 Інформаційна, бібліотечна та архівна справа</t>
        </r>
      </is>
    </nc>
  </rcc>
  <rcc rId="6" ua="false" sId="2">
    <oc r="B61" t="inlineStr">
      <is>
        <r>
          <rPr>
            <sz val="10"/>
            <rFont val="Arial Cyr"/>
            <family val="0"/>
            <charset val="204"/>
          </rPr>
          <t xml:space="preserve">(ЕК901)</t>
        </r>
      </is>
    </oc>
    <nc r="B61" t="inlineStr">
      <is>
        <r>
          <rPr>
            <sz val="10"/>
            <rFont val="Arial Cyr"/>
            <family val="0"/>
            <charset val="204"/>
          </rPr>
          <t xml:space="preserve">(ДІ901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2">
    <oc r="B13" t="inlineStr">
      <is>
        <r>
          <rPr>
            <sz val="10"/>
            <rFont val="Arial Cyr"/>
            <family val="0"/>
            <charset val="204"/>
          </rPr>
          <t xml:space="preserve">Історія та культура України </t>
        </r>
      </is>
    </oc>
    <nc r="B13"/>
  </rcc>
  <rcc rId="8" ua="false" sId="2">
    <oc r="C13" t="n">
      <v>180</v>
    </oc>
    <nc r="C13"/>
  </rcc>
  <rcc rId="9" ua="false" sId="2">
    <oc r="D13" t="n">
      <v>24</v>
    </oc>
    <nc r="D13"/>
  </rcc>
  <rcc rId="10" ua="false" sId="2">
    <oc r="F13" t="n">
      <v>8</v>
    </oc>
    <nc r="F13"/>
  </rcc>
  <rcc rId="11" ua="false" sId="2">
    <oc r="G13" t="e">
      <f>[1]Лист1!C13-[2]Лист1!E24</f>
    </oc>
    <nc r="G13"/>
  </rcc>
  <rcc rId="12" ua="false" sId="2">
    <oc r="H13" t="n">
      <v>1</v>
    </oc>
    <nc r="H13"/>
  </rcc>
  <rcc rId="13" ua="false" sId="2">
    <oc r="I1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13"/>
  </rcc>
  <rcc rId="14" ua="false" sId="2">
    <oc r="B14" t="inlineStr">
      <is>
        <r>
          <rPr>
            <sz val="10"/>
            <rFont val="Arial Cyr"/>
            <family val="0"/>
            <charset val="204"/>
          </rPr>
          <t xml:space="preserve">Українська мова (за професiйним спрямуванням)</t>
        </r>
      </is>
    </oc>
    <nc r="B14"/>
  </rcc>
  <rcc rId="15" ua="false" sId="2">
    <oc r="C14" t="n">
      <v>90</v>
    </oc>
    <nc r="C14"/>
  </rcc>
  <rcc rId="16" ua="false" sId="2">
    <oc r="D14" t="n">
      <v>8</v>
    </oc>
    <nc r="D14"/>
  </rcc>
  <rcc rId="17" ua="false" sId="2">
    <oc r="F14" t="n">
      <v>4</v>
    </oc>
    <nc r="F14"/>
  </rcc>
  <rcc rId="18" ua="false" sId="2">
    <oc r="G14" t="e">
      <f>[1]Лист1!C14-[2]Лист1!E25</f>
    </oc>
    <nc r="G14"/>
  </rcc>
  <rcc rId="19" ua="false" sId="2">
    <oc r="H14" t="n">
      <v>1</v>
    </oc>
    <nc r="H14"/>
  </rcc>
  <rcc rId="20" ua="false" sId="2">
    <oc r="I1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14"/>
  </rcc>
  <rcc rId="21" ua="false" sId="2">
    <oc r="B15" t="inlineStr">
      <is>
        <r>
          <rPr>
            <sz val="10"/>
            <rFont val="Arial Cyr"/>
            <family val="0"/>
            <charset val="204"/>
          </rPr>
          <t xml:space="preserve">Іноземна мова</t>
        </r>
      </is>
    </oc>
    <nc r="B15"/>
  </rcc>
  <rcc rId="22" ua="false" sId="2">
    <oc r="C15" t="n">
      <v>180</v>
    </oc>
    <nc r="C15"/>
  </rcc>
  <rcc rId="23" ua="false" sId="2">
    <oc r="F15" t="n">
      <v>32</v>
    </oc>
    <nc r="F15"/>
  </rcc>
  <rcc rId="24" ua="false" sId="2">
    <oc r="G15" t="e">
      <f>[1]Лист1!C15-[2]Лист1!E26</f>
    </oc>
    <nc r="G15"/>
  </rcc>
  <rcc rId="25" ua="false" sId="2">
    <oc r="H15" t="n">
      <v>1</v>
    </oc>
    <nc r="H15"/>
  </rcc>
  <rcc rId="26" ua="false" sId="2">
    <oc r="I15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15"/>
  </rcc>
  <rcc rId="27" ua="false" sId="2">
    <oc r="J15" t="n">
      <v>1</v>
    </oc>
    <nc r="J15"/>
  </rcc>
  <rcc rId="28" ua="false" sId="2">
    <oc r="K1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5"/>
  </rcc>
  <rcc rId="29" ua="false" sId="2">
    <oc r="B16" t="inlineStr">
      <is>
        <r>
          <rPr>
            <sz val="10"/>
            <rFont val="Arial Cyr"/>
            <family val="0"/>
            <charset val="204"/>
          </rPr>
          <t xml:space="preserve">Полiтична економiя</t>
        </r>
      </is>
    </oc>
    <nc r="B16"/>
  </rcc>
  <rcc rId="30" ua="false" sId="2">
    <oc r="C16" t="n">
      <v>120</v>
    </oc>
    <nc r="C16"/>
  </rcc>
  <rcc rId="31" ua="false" sId="2">
    <oc r="D16" t="n">
      <v>12</v>
    </oc>
    <nc r="D16"/>
  </rcc>
  <rcc rId="32" ua="false" sId="2">
    <oc r="F16" t="n">
      <v>8</v>
    </oc>
    <nc r="F16"/>
  </rcc>
  <rcc rId="33" ua="false" sId="2">
    <oc r="G16" t="e">
      <f>[1]Лист1!C16-[2]Лист1!E27</f>
    </oc>
    <nc r="G16"/>
  </rcc>
  <rcc rId="34" ua="false" sId="2">
    <oc r="H16" t="n">
      <v>1</v>
    </oc>
    <nc r="H16"/>
  </rcc>
  <rcc rId="35" ua="false" sId="2">
    <oc r="I1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16"/>
  </rcc>
  <rcc rId="36" ua="false" sId="2">
    <oc r="B17" t="inlineStr">
      <is>
        <r>
          <rPr>
            <sz val="10"/>
            <rFont val="Arial Cyr"/>
            <family val="0"/>
            <charset val="204"/>
          </rPr>
          <t xml:space="preserve">Вища та прикладна математика</t>
        </r>
      </is>
    </oc>
    <nc r="B17"/>
  </rcc>
  <rcc rId="37" ua="false" sId="2">
    <oc r="C17" t="n">
      <v>240</v>
    </oc>
    <nc r="C17"/>
  </rcc>
  <rcc rId="38" ua="false" sId="2">
    <oc r="D17" t="n">
      <v>20</v>
    </oc>
    <nc r="D17"/>
  </rcc>
  <rcc rId="39" ua="false" sId="2">
    <oc r="F17" t="n">
      <v>20</v>
    </oc>
    <nc r="F17"/>
  </rcc>
  <rcc rId="40" ua="false" sId="2">
    <oc r="G17" t="e">
      <f>[1]Лист1!C17-[2]Лист1!E28</f>
    </oc>
    <nc r="G17"/>
  </rcc>
  <rcc rId="41" ua="false" sId="2">
    <oc r="H17" t="n">
      <v>1</v>
    </oc>
    <nc r="H17"/>
  </rcc>
  <rcc rId="42" ua="false" sId="2">
    <oc r="I1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17"/>
  </rcc>
  <rcc rId="43" ua="false" sId="2">
    <oc r="J17" t="n">
      <v>1</v>
    </oc>
    <nc r="J17"/>
  </rcc>
  <rcc rId="44" ua="false" sId="2">
    <oc r="K1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7"/>
  </rcc>
  <rcc rId="45" ua="false" sId="2">
    <oc r="B18" t="inlineStr">
      <is>
        <r>
          <rPr>
            <sz val="10"/>
            <rFont val="Arial Cyr"/>
            <family val="0"/>
            <charset val="204"/>
          </rPr>
          <t xml:space="preserve">Iсторiя економiки та економiчної думки</t>
        </r>
      </is>
    </oc>
    <nc r="B18"/>
  </rcc>
  <rcc rId="46" ua="false" sId="2">
    <oc r="C18" t="n">
      <v>150</v>
    </oc>
    <nc r="C18"/>
  </rcc>
  <rcc rId="47" ua="false" sId="2">
    <oc r="D18" t="n">
      <v>12</v>
    </oc>
    <nc r="D18"/>
  </rcc>
  <rcc rId="48" ua="false" sId="2">
    <oc r="F18" t="n">
      <v>12</v>
    </oc>
    <nc r="F18"/>
  </rcc>
  <rcc rId="49" ua="false" sId="2">
    <oc r="G18" t="e">
      <f>[1]Лист1!C18-[2]Лист1!E29</f>
    </oc>
    <nc r="G18"/>
  </rcc>
  <rcc rId="50" ua="false" sId="2">
    <oc r="J18" t="n">
      <v>1</v>
    </oc>
    <nc r="J18"/>
  </rcc>
  <rcc rId="51" ua="false" sId="2">
    <oc r="K18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8"/>
  </rcc>
  <rcc rId="52" ua="false" sId="2">
    <oc r="B19" t="inlineStr">
      <is>
        <r>
          <rPr>
            <sz val="10"/>
            <rFont val="Arial Cyr"/>
            <family val="0"/>
            <charset val="204"/>
          </rPr>
          <t xml:space="preserve">Економiчна iнформатика</t>
        </r>
      </is>
    </oc>
    <nc r="B19"/>
  </rcc>
  <rcc rId="53" ua="false" sId="2">
    <oc r="C19" t="n">
      <v>180</v>
    </oc>
    <nc r="C19"/>
  </rcc>
  <rcc rId="54" ua="false" sId="2">
    <oc r="D19" t="n">
      <v>12</v>
    </oc>
    <nc r="D19"/>
  </rcc>
  <rcc rId="55" ua="false" sId="2">
    <oc r="E19" t="n">
      <v>20</v>
    </oc>
    <nc r="E19"/>
  </rcc>
  <rcc rId="56" ua="false" sId="2">
    <oc r="G19" t="e">
      <f>[1]Лист1!C19-[2]Лист1!E30</f>
    </oc>
    <nc r="G19"/>
  </rcc>
  <rcc rId="57" ua="false" sId="2">
    <oc r="J19" t="n">
      <v>1</v>
    </oc>
    <nc r="J19"/>
  </rcc>
  <rcc rId="58" ua="false" sId="2">
    <oc r="K19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9"/>
  </rcc>
  <rcc rId="59" ua="false" sId="2">
    <oc r="B20" t="inlineStr">
      <is>
        <r>
          <rPr>
            <sz val="10"/>
            <rFont val="Arial Cyr"/>
            <family val="0"/>
            <charset val="204"/>
          </rPr>
          <t xml:space="preserve">Системи технологiй промисловостi</t>
        </r>
      </is>
    </oc>
    <nc r="B20"/>
  </rcc>
  <rcc rId="60" ua="false" sId="2">
    <oc r="C20" t="n">
      <v>90</v>
    </oc>
    <nc r="C20"/>
  </rcc>
  <rcc rId="61" ua="false" sId="2">
    <oc r="D20" t="n">
      <v>8</v>
    </oc>
    <nc r="D20"/>
  </rcc>
  <rcc rId="62" ua="false" sId="2">
    <oc r="F20" t="n">
      <v>4</v>
    </oc>
    <nc r="F20"/>
  </rcc>
  <rcc rId="63" ua="false" sId="2">
    <oc r="G20" t="e">
      <f>[1]Лист1!C20-[2]Лист1!E31</f>
    </oc>
    <nc r="G20"/>
  </rcc>
  <rcc rId="64" ua="false" sId="2">
    <oc r="J20" t="n">
      <v>1</v>
    </oc>
    <nc r="J20"/>
  </rcc>
  <rcc rId="65" ua="false" sId="2">
    <oc r="K20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20"/>
  </rcc>
  <rcc rId="66" ua="false" sId="2">
    <oc r="B23" t="inlineStr">
      <is>
        <r>
          <rPr>
            <sz val="10"/>
            <rFont val="Arial Cyr"/>
            <family val="0"/>
            <charset val="204"/>
          </rPr>
          <t xml:space="preserve">Статистика</t>
        </r>
      </is>
    </oc>
    <nc r="B23"/>
  </rcc>
  <rcc rId="67" ua="false" sId="2">
    <oc r="C23" t="n">
      <v>180</v>
    </oc>
    <nc r="C23"/>
  </rcc>
  <rcc rId="68" ua="false" sId="2">
    <oc r="D23" t="n">
      <v>20</v>
    </oc>
    <nc r="D23"/>
  </rcc>
  <rcc rId="69" ua="false" sId="2">
    <oc r="E23" t="n">
      <v>4</v>
    </oc>
    <nc r="E23"/>
  </rcc>
  <rcc rId="70" ua="false" sId="2">
    <oc r="F23" t="n">
      <v>8</v>
    </oc>
    <nc r="F23"/>
  </rcc>
  <rcc rId="71" ua="false" sId="2">
    <oc r="G23" t="e">
      <f>[1]Лист1!C23-[2]Лист1!E35</f>
    </oc>
    <nc r="G23"/>
  </rcc>
  <rcc rId="72" ua="false" sId="2">
    <oc r="H23" t="n">
      <v>1</v>
    </oc>
    <nc r="H23"/>
  </rcc>
  <rcc rId="73" ua="false" sId="2">
    <oc r="I2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23"/>
  </rcc>
  <rcc rId="74" ua="false" sId="2">
    <oc r="B24" t="inlineStr">
      <is>
        <r>
          <rPr>
            <sz val="10"/>
            <rFont val="Arial Cyr"/>
            <family val="0"/>
            <charset val="204"/>
          </rPr>
          <t xml:space="preserve">Iнформацiйнi системи i технологiї в управлінні</t>
        </r>
      </is>
    </oc>
    <nc r="B24"/>
  </rcc>
  <rcc rId="75" ua="false" sId="2">
    <oc r="C24" t="n">
      <v>180</v>
    </oc>
    <nc r="C24"/>
  </rcc>
  <rcc rId="76" ua="false" sId="2">
    <oc r="D24" t="n">
      <v>12</v>
    </oc>
    <nc r="D24"/>
  </rcc>
  <rcc rId="77" ua="false" sId="2">
    <oc r="E24" t="n">
      <v>20</v>
    </oc>
    <nc r="E24"/>
  </rcc>
  <rcc rId="78" ua="false" sId="2">
    <oc r="G24" t="e">
      <f>[1]Лист1!C24-[2]Лист1!E36</f>
    </oc>
    <nc r="G24"/>
  </rcc>
  <rcc rId="79" ua="false" sId="2">
    <oc r="H24" t="n">
      <v>1</v>
    </oc>
    <nc r="H24"/>
  </rcc>
  <rcc rId="80" ua="false" sId="2">
    <oc r="I2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24"/>
  </rcc>
  <rcc rId="81" ua="false" sId="2">
    <oc r="B25" t="inlineStr">
      <is>
        <r>
          <rPr>
            <sz val="10"/>
            <rFont val="Arial Cyr"/>
            <family val="0"/>
            <charset val="204"/>
          </rPr>
          <t xml:space="preserve">Фiлософiя</t>
        </r>
      </is>
    </oc>
    <nc r="B25"/>
  </rcc>
  <rcc rId="82" ua="false" sId="2">
    <oc r="C25" t="n">
      <v>90</v>
    </oc>
    <nc r="C25"/>
  </rcc>
  <rcc rId="83" ua="false" sId="2">
    <oc r="D25" t="n">
      <v>8</v>
    </oc>
    <nc r="D25"/>
  </rcc>
  <rcc rId="84" ua="false" sId="2">
    <oc r="F25" t="n">
      <v>4</v>
    </oc>
    <nc r="F25"/>
  </rcc>
  <rcc rId="85" ua="false" sId="2">
    <oc r="G25" t="e">
      <f>[1]Лист1!C25-[2]Лист1!E37</f>
    </oc>
    <nc r="G25"/>
  </rcc>
  <rcc rId="86" ua="false" sId="2">
    <oc r="H25" t="n">
      <v>1</v>
    </oc>
    <nc r="H25"/>
  </rcc>
  <rcc rId="87" ua="false" sId="2">
    <oc r="I25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25"/>
  </rcc>
  <rcc rId="88" ua="false" sId="2">
    <oc r="B26" t="inlineStr">
      <is>
        <r>
          <rPr>
            <sz val="10"/>
            <rFont val="Arial Cyr"/>
            <family val="0"/>
            <charset val="204"/>
          </rPr>
          <t xml:space="preserve">Макроекономiка</t>
        </r>
      </is>
    </oc>
    <nc r="B26"/>
  </rcc>
  <rcc rId="89" ua="false" sId="2">
    <oc r="C26" t="n">
      <v>120</v>
    </oc>
    <nc r="C26"/>
  </rcc>
  <rcc rId="90" ua="false" sId="2">
    <oc r="D26" t="n">
      <v>8</v>
    </oc>
    <nc r="D26"/>
  </rcc>
  <rcc rId="91" ua="false" sId="2">
    <oc r="F26" t="n">
      <v>12</v>
    </oc>
    <nc r="F26"/>
  </rcc>
  <rcc rId="92" ua="false" sId="2">
    <oc r="G26" t="e">
      <f>[1]Лист1!C26-[2]Лист1!E38</f>
    </oc>
    <nc r="G26"/>
  </rcc>
  <rcc rId="93" ua="false" sId="2">
    <oc r="H26" t="n">
      <v>1</v>
    </oc>
    <nc r="H26"/>
  </rcc>
  <rcc rId="94" ua="false" sId="2">
    <oc r="I2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26"/>
  </rcc>
  <rcc rId="95" ua="false" sId="2">
    <oc r="B27" t="inlineStr">
      <is>
        <r>
          <rPr>
            <sz val="10"/>
            <rFont val="Arial Cyr"/>
            <family val="0"/>
            <charset val="204"/>
          </rPr>
          <t xml:space="preserve">Основи охорони праці та БЖД</t>
        </r>
      </is>
    </oc>
    <nc r="B27"/>
  </rcc>
  <rcc rId="96" ua="false" sId="2">
    <oc r="C27" t="n">
      <v>90</v>
    </oc>
    <nc r="C27"/>
  </rcc>
  <rcc rId="97" ua="false" sId="2">
    <oc r="D27" t="n">
      <v>8</v>
    </oc>
    <nc r="D27"/>
  </rcc>
  <rcc rId="98" ua="false" sId="2">
    <oc r="F27" t="n">
      <v>4</v>
    </oc>
    <nc r="F27"/>
  </rcc>
  <rcc rId="99" ua="false" sId="2">
    <oc r="G27" t="e">
      <f>[1]Лист1!C27-[2]Лист1!E39</f>
    </oc>
    <nc r="G27"/>
  </rcc>
  <rcc rId="100" ua="false" sId="2">
    <oc r="H27" t="n">
      <v>1</v>
    </oc>
    <nc r="H27"/>
  </rcc>
  <rcc rId="101" ua="false" sId="2">
    <oc r="I27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27"/>
  </rcc>
  <rcc rId="102" ua="false" sId="2">
    <oc r="B28" t="inlineStr">
      <is>
        <r>
          <rPr>
            <sz val="10"/>
            <rFont val="Arial Cyr"/>
            <family val="0"/>
            <charset val="204"/>
          </rPr>
          <t xml:space="preserve">Економіко-математичні методи та моделі</t>
        </r>
      </is>
    </oc>
    <nc r="B28"/>
  </rcc>
  <rcc rId="103" ua="false" sId="2">
    <oc r="C28" t="n">
      <v>180</v>
    </oc>
    <nc r="C28"/>
  </rcc>
  <rcc rId="104" ua="false" sId="2">
    <oc r="D28" t="n">
      <v>20</v>
    </oc>
    <nc r="D28"/>
  </rcc>
  <rcc rId="105" ua="false" sId="2">
    <oc r="E28" t="n">
      <v>4</v>
    </oc>
    <nc r="E28"/>
  </rcc>
  <rcc rId="106" ua="false" sId="2">
    <oc r="F28" t="n">
      <v>8</v>
    </oc>
    <nc r="F28"/>
  </rcc>
  <rcc rId="107" ua="false" sId="2">
    <oc r="G28" t="e">
      <f>[1]Лист1!C28-[2]Лист1!E40</f>
    </oc>
    <nc r="G28"/>
  </rcc>
  <rcc rId="108" ua="false" sId="2">
    <oc r="J28" t="n">
      <v>1</v>
    </oc>
    <nc r="J28"/>
  </rcc>
  <rcc rId="109" ua="false" sId="2">
    <oc r="K28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28"/>
  </rcc>
  <rcc rId="110" ua="false" sId="2">
    <oc r="B29" t="inlineStr">
      <is>
        <r>
          <rPr>
            <sz val="10"/>
            <rFont val="Arial Cyr"/>
            <family val="0"/>
            <charset val="204"/>
          </rPr>
          <t xml:space="preserve">Економiка пiдприємства</t>
        </r>
      </is>
    </oc>
    <nc r="B29"/>
  </rcc>
  <rcc rId="111" ua="false" sId="2">
    <oc r="C29" t="n">
      <v>210</v>
    </oc>
    <nc r="C29"/>
  </rcc>
  <rcc rId="112" ua="false" sId="2">
    <oc r="D29" t="n">
      <v>24</v>
    </oc>
    <nc r="D29"/>
  </rcc>
  <rcc rId="113" ua="false" sId="2">
    <oc r="E29" t="n">
      <v>4</v>
    </oc>
    <nc r="E29"/>
  </rcc>
  <rcc rId="114" ua="false" sId="2">
    <oc r="F29" t="n">
      <v>8</v>
    </oc>
    <nc r="F29"/>
  </rcc>
  <rcc rId="115" ua="false" sId="2">
    <oc r="G29" t="e">
      <f>[1]Лист1!C29-[2]Лист1!E41</f>
    </oc>
    <nc r="G29"/>
  </rcc>
  <rcc rId="116" ua="false" sId="2">
    <oc r="J29" t="n">
      <v>1</v>
    </oc>
    <nc r="J29"/>
  </rcc>
  <rcc rId="117" ua="false" sId="2">
    <oc r="K29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29"/>
  </rcc>
  <rcc rId="118" ua="false" sId="2">
    <oc r="B30" t="inlineStr">
      <is>
        <r>
          <rPr>
            <sz val="10"/>
            <rFont val="Arial Cyr"/>
            <family val="0"/>
            <charset val="204"/>
          </rPr>
          <t xml:space="preserve">Нацiональна економiка</t>
        </r>
      </is>
    </oc>
    <nc r="B30"/>
  </rcc>
  <rcc rId="119" ua="false" sId="2">
    <oc r="C30" t="n">
      <v>90</v>
    </oc>
    <nc r="C30"/>
  </rcc>
  <rcc rId="120" ua="false" sId="2">
    <oc r="D30" t="n">
      <v>4</v>
    </oc>
    <nc r="D30"/>
  </rcc>
  <rcc rId="121" ua="false" sId="2">
    <oc r="F30" t="n">
      <v>8</v>
    </oc>
    <nc r="F30"/>
  </rcc>
  <rcc rId="122" ua="false" sId="2">
    <oc r="G30" t="e">
      <f>[1]Лист1!C30-[2]Лист1!E42</f>
    </oc>
    <nc r="G30"/>
  </rcc>
  <rcc rId="123" ua="false" sId="2">
    <oc r="J30" t="n">
      <v>1</v>
    </oc>
    <nc r="J30"/>
  </rcc>
  <rcc rId="124" ua="false" sId="2">
    <oc r="K30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30"/>
  </rcc>
  <rcc rId="125" ua="false" sId="2">
    <oc r="B31" t="inlineStr">
      <is>
        <r>
          <rPr>
            <sz val="10"/>
            <rFont val="Arial Cyr"/>
            <family val="0"/>
            <charset val="204"/>
          </rPr>
          <t xml:space="preserve">Маркетинг</t>
        </r>
      </is>
    </oc>
    <nc r="B31"/>
  </rcc>
  <rcc rId="126" ua="false" sId="2">
    <oc r="C31" t="n">
      <v>120</v>
    </oc>
    <nc r="C31"/>
  </rcc>
  <rcc rId="127" ua="false" sId="2">
    <oc r="D31" t="n">
      <v>8</v>
    </oc>
    <nc r="D31"/>
  </rcc>
  <rcc rId="128" ua="false" sId="2">
    <oc r="E31" t="n">
      <v>4</v>
    </oc>
    <nc r="E31"/>
  </rcc>
  <rcc rId="129" ua="false" sId="2">
    <oc r="F31" t="n">
      <v>8</v>
    </oc>
    <nc r="F31"/>
  </rcc>
  <rcc rId="130" ua="false" sId="2">
    <oc r="G31" t="e">
      <f>[1]Лист1!C31-[2]Лист1!E43</f>
    </oc>
    <nc r="G31"/>
  </rcc>
  <rcc rId="131" ua="false" sId="2">
    <oc r="J31" t="n">
      <v>1</v>
    </oc>
    <nc r="J31"/>
  </rcc>
  <rcc rId="132" ua="false" sId="2">
    <oc r="K31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31"/>
  </rcc>
  <rcc rId="133" ua="false" sId="2">
    <oc r="B34" t="inlineStr">
      <is>
        <r>
          <rPr>
            <sz val="10"/>
            <rFont val="Arial Cyr"/>
            <family val="0"/>
            <charset val="204"/>
          </rPr>
          <t xml:space="preserve">Бухгалтерський облiк</t>
        </r>
      </is>
    </oc>
    <nc r="B34"/>
  </rcc>
  <rcc rId="134" ua="false" sId="2">
    <oc r="C34" t="n">
      <v>180</v>
    </oc>
    <nc r="C34"/>
  </rcc>
  <rcc rId="135" ua="false" sId="2">
    <oc r="D34" t="n">
      <v>20</v>
    </oc>
    <nc r="D34"/>
  </rcc>
  <rcc rId="136" ua="false" sId="2">
    <oc r="E34" t="n">
      <v>4</v>
    </oc>
    <nc r="E34"/>
  </rcc>
  <rcc rId="137" ua="false" sId="2">
    <oc r="F34" t="n">
      <v>8</v>
    </oc>
    <nc r="F34"/>
  </rcc>
  <rcc rId="138" ua="false" sId="2">
    <oc r="G34" t="e">
      <f>[1]Лист1!C34-[2]Лист1!E47</f>
    </oc>
    <nc r="G34"/>
  </rcc>
  <rcc rId="139" ua="false" sId="2">
    <oc r="H34" t="n">
      <v>1</v>
    </oc>
    <nc r="H34"/>
  </rcc>
  <rcc rId="140" ua="false" sId="2">
    <oc r="I3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34"/>
  </rcc>
  <rcc rId="141" ua="false" sId="2">
    <oc r="B35" t="inlineStr">
      <is>
        <r>
          <rPr>
            <sz val="10"/>
            <rFont val="Arial Cyr"/>
            <family val="0"/>
            <charset val="204"/>
          </rPr>
          <t xml:space="preserve">Аналіз господарської діяльності</t>
        </r>
      </is>
    </oc>
    <nc r="B35"/>
  </rcc>
  <rcc rId="142" ua="false" sId="2">
    <oc r="C35" t="n">
      <v>180</v>
    </oc>
    <nc r="C35"/>
  </rcc>
  <rcc rId="143" ua="false" sId="2">
    <oc r="D35" t="n">
      <v>20</v>
    </oc>
    <nc r="D35"/>
  </rcc>
  <rcc rId="144" ua="false" sId="2">
    <oc r="E35" t="n">
      <v>4</v>
    </oc>
    <nc r="E35"/>
  </rcc>
  <rcc rId="145" ua="false" sId="2">
    <oc r="F35" t="n">
      <v>8</v>
    </oc>
    <nc r="F35"/>
  </rcc>
  <rcc rId="146" ua="false" sId="2">
    <oc r="G35" t="e">
      <f>[1]Лист1!C35-[2]Лист1!E48</f>
    </oc>
    <nc r="G35"/>
  </rcc>
  <rcc rId="147" ua="false" sId="2">
    <oc r="H35" t="n">
      <v>1</v>
    </oc>
    <nc r="H35"/>
  </rcc>
  <rcc rId="148" ua="false" sId="2">
    <oc r="I3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35"/>
  </rcc>
  <rcc rId="149" ua="false" sId="2">
    <oc r="B36" t="inlineStr">
      <is>
        <r>
          <rPr>
            <sz val="10"/>
            <rFont val="Arial Cyr"/>
            <family val="0"/>
            <charset val="204"/>
          </rPr>
          <t xml:space="preserve">Соцiальна економiка</t>
        </r>
      </is>
    </oc>
    <nc r="B36"/>
  </rcc>
  <rcc rId="150" ua="false" sId="2">
    <oc r="C36" t="n">
      <v>90</v>
    </oc>
    <nc r="C36"/>
  </rcc>
  <rcc rId="151" ua="false" sId="2">
    <oc r="D36" t="n">
      <v>8</v>
    </oc>
    <nc r="D36"/>
  </rcc>
  <rcc rId="152" ua="false" sId="2">
    <oc r="F36" t="n">
      <v>4</v>
    </oc>
    <nc r="F36"/>
  </rcc>
  <rcc rId="153" ua="false" sId="2">
    <oc r="G36" t="e">
      <f>[1]Лист1!C36-[2]Лист1!E49</f>
    </oc>
    <nc r="G36"/>
  </rcc>
  <rcc rId="154" ua="false" sId="2">
    <oc r="H36" t="n">
      <v>1</v>
    </oc>
    <nc r="H36"/>
  </rcc>
  <rcc rId="155" ua="false" sId="2">
    <oc r="I36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36"/>
  </rcc>
  <rcc rId="156" ua="false" sId="2">
    <oc r="B37" t="inlineStr">
      <is>
        <r>
          <rPr>
            <sz val="10"/>
            <rFont val="Arial Cyr"/>
            <family val="0"/>
            <charset val="204"/>
          </rPr>
          <t xml:space="preserve">Грошi i кредит</t>
        </r>
      </is>
    </oc>
    <nc r="B37"/>
  </rcc>
  <rcc rId="157" ua="false" sId="2">
    <oc r="C37" t="n">
      <v>180</v>
    </oc>
    <nc r="C37"/>
  </rcc>
  <rcc rId="158" ua="false" sId="2">
    <oc r="D37" t="n">
      <v>20</v>
    </oc>
    <nc r="D37"/>
  </rcc>
  <rcc rId="159" ua="false" sId="2">
    <oc r="E37" t="n">
      <v>4</v>
    </oc>
    <nc r="E37"/>
  </rcc>
  <rcc rId="160" ua="false" sId="2">
    <oc r="F37" t="n">
      <v>8</v>
    </oc>
    <nc r="F37"/>
  </rcc>
  <rcc rId="161" ua="false" sId="2">
    <oc r="G37" t="e">
      <f>[1]Лист1!C37-[2]Лист1!E50</f>
    </oc>
    <nc r="G37"/>
  </rcc>
  <rcc rId="162" ua="false" sId="2">
    <oc r="J37" t="n">
      <v>1</v>
    </oc>
    <nc r="J37"/>
  </rcc>
  <rcc rId="163" ua="false" sId="2">
    <oc r="K3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37"/>
  </rcc>
  <rcc rId="164" ua="false" sId="2">
    <oc r="B38" t="inlineStr">
      <is>
        <r>
          <rPr>
            <sz val="10"/>
            <rFont val="Arial Cyr"/>
            <family val="0"/>
            <charset val="204"/>
          </rPr>
          <t xml:space="preserve">Регiональна економiка</t>
        </r>
      </is>
    </oc>
    <nc r="B38"/>
  </rcc>
  <rcc rId="165" ua="false" sId="2">
    <oc r="C38" t="n">
      <v>90</v>
    </oc>
    <nc r="C38"/>
  </rcc>
  <rcc rId="166" ua="false" sId="2">
    <oc r="D38" t="n">
      <v>8</v>
    </oc>
    <nc r="D38"/>
  </rcc>
  <rcc rId="167" ua="false" sId="2">
    <oc r="F38" t="n">
      <v>4</v>
    </oc>
    <nc r="F38"/>
  </rcc>
  <rcc rId="168" ua="false" sId="2">
    <oc r="G38" t="e">
      <f>[1]Лист1!C38-[2]Лист1!E51</f>
    </oc>
    <nc r="G38"/>
  </rcc>
  <rcc rId="169" ua="false" sId="2">
    <oc r="J38" t="n">
      <v>1</v>
    </oc>
    <nc r="J38"/>
  </rcc>
  <rcc rId="170" ua="false" sId="2">
    <oc r="K38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38"/>
  </rcc>
  <rcc rId="171" ua="false" sId="2">
    <oc r="B39" t="inlineStr">
      <is>
        <r>
          <rPr>
            <sz val="10"/>
            <rFont val="Arial Cyr"/>
            <family val="0"/>
            <charset val="204"/>
          </rPr>
          <t xml:space="preserve">Мiкроекономiка</t>
        </r>
      </is>
    </oc>
    <nc r="B39"/>
  </rcc>
  <rcc rId="172" ua="false" sId="2">
    <oc r="C39" t="n">
      <v>120</v>
    </oc>
    <nc r="C39"/>
  </rcc>
  <rcc rId="173" ua="false" sId="2">
    <oc r="D39" t="n">
      <v>12</v>
    </oc>
    <nc r="D39"/>
  </rcc>
  <rcc rId="174" ua="false" sId="2">
    <oc r="F39" t="n">
      <v>8</v>
    </oc>
    <nc r="F39"/>
  </rcc>
  <rcc rId="175" ua="false" sId="2">
    <oc r="G39" t="e">
      <f>[1]Лист1!C39-[2]Лист1!E52</f>
    </oc>
    <nc r="G39"/>
  </rcc>
  <rcc rId="176" ua="false" sId="2">
    <oc r="H39" t="n">
      <v>1</v>
    </oc>
    <nc r="H39"/>
  </rcc>
  <rcc rId="177" ua="false" sId="2">
    <oc r="I39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39"/>
  </rcc>
  <rcc rId="178" ua="false" sId="2">
    <oc r="B40" t="inlineStr">
      <is>
        <r>
          <rPr>
            <sz val="10"/>
            <rFont val="Arial Cyr"/>
            <family val="0"/>
            <charset val="204"/>
          </rPr>
          <t xml:space="preserve">Менеджмент</t>
        </r>
      </is>
    </oc>
    <nc r="B40"/>
  </rcc>
  <rcc rId="179" ua="false" sId="2">
    <oc r="C40" t="n">
      <v>120</v>
    </oc>
    <nc r="C40"/>
  </rcc>
  <rcc rId="180" ua="false" sId="2">
    <oc r="D40" t="n">
      <v>12</v>
    </oc>
    <nc r="D40"/>
  </rcc>
  <rcc rId="181" ua="false" sId="2">
    <oc r="F40" t="n">
      <v>8</v>
    </oc>
    <nc r="F40"/>
  </rcc>
  <rcc rId="182" ua="false" sId="2">
    <oc r="G40" t="e">
      <f>[1]Лист1!C40-[2]Лист1!E53</f>
    </oc>
    <nc r="G40"/>
  </rcc>
  <rcc rId="183" ua="false" sId="2">
    <oc r="H40" t="n">
      <v>1</v>
    </oc>
    <nc r="H40"/>
  </rcc>
  <rcc rId="184" ua="false" sId="2">
    <oc r="I40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40"/>
  </rcc>
  <rcc rId="185" ua="false" sId="2">
    <oc r="B41" t="inlineStr">
      <is>
        <r>
          <rPr>
            <sz val="10"/>
            <rFont val="Arial Cyr"/>
            <family val="0"/>
            <charset val="204"/>
          </rPr>
          <t xml:space="preserve">Сучаснi економiчнi теорiї</t>
        </r>
      </is>
    </oc>
    <nc r="B41"/>
  </rcc>
  <rcc rId="186" ua="false" sId="2">
    <oc r="C41" t="n">
      <v>90</v>
    </oc>
    <nc r="C41"/>
  </rcc>
  <rcc rId="187" ua="false" sId="2">
    <oc r="D41" t="n">
      <v>4</v>
    </oc>
    <nc r="D41"/>
  </rcc>
  <rcc rId="188" ua="false" sId="2">
    <oc r="F41" t="n">
      <v>8</v>
    </oc>
    <nc r="F41"/>
  </rcc>
  <rcc rId="189" ua="false" sId="2">
    <oc r="G41" t="e">
      <f>[1]Лист1!C41-[2]Лист1!E54</f>
    </oc>
    <nc r="G41"/>
  </rcc>
  <rcc rId="190" ua="false" sId="2">
    <oc r="H41" t="n">
      <v>1</v>
    </oc>
    <nc r="H41"/>
  </rcc>
  <rcc rId="191" ua="false" sId="2">
    <oc r="I41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41"/>
  </rcc>
  <rcc rId="192" ua="false" sId="2">
    <oc r="B42" t="inlineStr">
      <is>
        <r>
          <rPr>
            <sz val="10"/>
            <rFont val="Arial Cyr"/>
            <family val="0"/>
            <charset val="204"/>
          </rPr>
          <t xml:space="preserve">Державне регулювання економiки</t>
        </r>
      </is>
    </oc>
    <nc r="B42"/>
  </rcc>
  <rcc rId="193" ua="false" sId="2">
    <oc r="C42" t="n">
      <v>90</v>
    </oc>
    <nc r="C42"/>
  </rcc>
  <rcc rId="194" ua="false" sId="2">
    <oc r="D42" t="n">
      <v>4</v>
    </oc>
    <nc r="D42"/>
  </rcc>
  <rcc rId="195" ua="false" sId="2">
    <oc r="F42" t="n">
      <v>8</v>
    </oc>
    <nc r="F42"/>
  </rcc>
  <rcc rId="196" ua="false" sId="2">
    <oc r="G42" t="e">
      <f>[1]Лист1!C42-[2]Лист1!E55</f>
    </oc>
    <nc r="G42"/>
  </rcc>
  <rcc rId="197" ua="false" sId="2">
    <oc r="J42" t="n">
      <v>1</v>
    </oc>
    <nc r="J42"/>
  </rcc>
  <rcc rId="198" ua="false" sId="2">
    <oc r="K42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42"/>
  </rcc>
  <rcc rId="199" ua="false" sId="2">
    <oc r="B43" t="inlineStr">
      <is>
        <r>
          <rPr>
            <sz val="10"/>
            <rFont val="Arial Cyr"/>
            <family val="0"/>
            <charset val="204"/>
          </rPr>
          <t xml:space="preserve">Мiжнародна економiка</t>
        </r>
      </is>
    </oc>
    <nc r="B43"/>
  </rcc>
  <rcc rId="200" ua="false" sId="2">
    <oc r="C43" t="n">
      <v>120</v>
    </oc>
    <nc r="C43"/>
  </rcc>
  <rcc rId="201" ua="false" sId="2">
    <oc r="D43" t="n">
      <v>8</v>
    </oc>
    <nc r="D43"/>
  </rcc>
  <rcc rId="202" ua="false" sId="2">
    <oc r="F43" t="n">
      <v>12</v>
    </oc>
    <nc r="F43"/>
  </rcc>
  <rcc rId="203" ua="false" sId="2">
    <oc r="G43" t="e">
      <f>[1]Лист1!C43-[2]Лист1!E56</f>
    </oc>
    <nc r="G43"/>
  </rcc>
  <rcc rId="204" ua="false" sId="2">
    <oc r="J43" t="n">
      <v>1</v>
    </oc>
    <nc r="J43"/>
  </rcc>
  <rcc rId="205" ua="false" sId="2">
    <oc r="K4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43"/>
  </rcc>
  <rcc rId="206" ua="false" sId="2">
    <oc r="B44" t="inlineStr">
      <is>
        <r>
          <rPr>
            <sz val="10"/>
            <rFont val="Arial Cyr"/>
            <family val="0"/>
            <charset val="204"/>
          </rPr>
          <t xml:space="preserve">Правове забезпечення підприємництва</t>
        </r>
      </is>
    </oc>
    <nc r="B44"/>
  </rcc>
  <rcc rId="207" ua="false" sId="2">
    <oc r="C44" t="n">
      <v>90</v>
    </oc>
    <nc r="C44"/>
  </rcc>
  <rcc rId="208" ua="false" sId="2">
    <oc r="D44" t="n">
      <v>8</v>
    </oc>
    <nc r="D44"/>
  </rcc>
  <rcc rId="209" ua="false" sId="2">
    <oc r="F44" t="n">
      <v>4</v>
    </oc>
    <nc r="F44"/>
  </rcc>
  <rcc rId="210" ua="false" sId="2">
    <oc r="G44" t="e">
      <f>[1]Лист1!C44-[2]Лист1!E57</f>
    </oc>
    <nc r="G44"/>
  </rcc>
  <rcc rId="211" ua="false" sId="2">
    <oc r="J44" t="n">
      <v>1</v>
    </oc>
    <nc r="J44"/>
  </rcc>
  <rcc rId="212" ua="false" sId="2">
    <oc r="K44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44"/>
  </rcc>
  <rcc rId="213" ua="false" sId="2">
    <oc r="B45" t="inlineStr">
      <is>
        <r>
          <rPr>
            <sz val="10"/>
            <rFont val="Arial Cyr"/>
            <family val="0"/>
            <charset val="204"/>
          </rPr>
          <t xml:space="preserve">Фiнанси</t>
        </r>
      </is>
    </oc>
    <nc r="B45"/>
  </rcc>
  <rcc rId="214" ua="false" sId="2">
    <oc r="C45" t="n">
      <v>180</v>
    </oc>
    <nc r="C45"/>
  </rcc>
  <rcc rId="215" ua="false" sId="2">
    <oc r="D45" t="n">
      <v>20</v>
    </oc>
    <nc r="D45"/>
  </rcc>
  <rcc rId="216" ua="false" sId="2">
    <oc r="E45" t="n">
      <v>4</v>
    </oc>
    <nc r="E45"/>
  </rcc>
  <rcc rId="217" ua="false" sId="2">
    <oc r="F45" t="n">
      <v>8</v>
    </oc>
    <nc r="F45"/>
  </rcc>
  <rcc rId="218" ua="false" sId="2">
    <oc r="G45" t="e">
      <f>[1]Лист1!C45-[2]Лист1!E58</f>
    </oc>
    <nc r="G45"/>
  </rcc>
  <rcc rId="219" ua="false" sId="2">
    <oc r="J45" t="n">
      <v>1</v>
    </oc>
    <nc r="J45"/>
  </rcc>
  <rcc rId="220" ua="false" sId="2">
    <oc r="K4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45"/>
  </rcc>
  <rcc rId="221" ua="false" sId="2">
    <oc r="B67" t="inlineStr">
      <is>
        <r>
          <rPr>
            <sz val="10"/>
            <rFont val="Arial Cyr"/>
            <family val="0"/>
            <charset val="204"/>
          </rPr>
          <t xml:space="preserve">Моделі економічної динаміки</t>
        </r>
      </is>
    </oc>
    <nc r="B67"/>
  </rcc>
  <rcc rId="222" ua="false" sId="2">
    <oc r="C67" t="n">
      <v>150</v>
    </oc>
    <nc r="C67"/>
  </rcc>
  <rcc rId="223" ua="false" sId="2">
    <oc r="D67" t="n">
      <v>12</v>
    </oc>
    <nc r="D67"/>
  </rcc>
  <rcc rId="224" ua="false" sId="2">
    <oc r="E67" t="n">
      <v>12</v>
    </oc>
    <nc r="E67"/>
  </rcc>
  <rcc rId="225" ua="false" sId="2">
    <oc r="G67" t="n">
      <v>126</v>
    </oc>
    <nc r="G67"/>
  </rcc>
  <rcc rId="226" ua="false" sId="2">
    <oc r="H67" t="n">
      <v>1</v>
    </oc>
    <nc r="H67"/>
  </rcc>
  <rcc rId="227" ua="false" sId="2">
    <oc r="I6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67"/>
  </rcc>
  <rcc rId="228" ua="false" sId="2">
    <oc r="B68" t="inlineStr">
      <is>
        <r>
          <rPr>
            <sz val="10"/>
            <rFont val="Arial Cyr"/>
            <family val="0"/>
            <charset val="204"/>
          </rPr>
          <t xml:space="preserve">Моделювання економіки</t>
        </r>
      </is>
    </oc>
    <nc r="B68"/>
  </rcc>
  <rcc rId="229" ua="false" sId="2">
    <oc r="C68" t="n">
      <v>180</v>
    </oc>
    <nc r="C68"/>
  </rcc>
  <rcc rId="230" ua="false" sId="2">
    <oc r="D68" t="n">
      <v>12</v>
    </oc>
    <nc r="D68"/>
  </rcc>
  <rcc rId="231" ua="false" sId="2">
    <oc r="E68" t="n">
      <v>16</v>
    </oc>
    <nc r="E68"/>
  </rcc>
  <rcc rId="232" ua="false" sId="2">
    <oc r="G68" t="n">
      <v>152</v>
    </oc>
    <nc r="G68"/>
  </rcc>
  <rcc rId="233" ua="false" sId="2">
    <oc r="H68" t="n">
      <v>1</v>
    </oc>
    <nc r="H68"/>
  </rcc>
  <rcc rId="234" ua="false" sId="2">
    <oc r="I68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68"/>
  </rcc>
  <rcc rId="235" ua="false" sId="2">
    <oc r="B69" t="inlineStr">
      <is>
        <r>
          <rPr>
            <sz val="10"/>
            <rFont val="Arial Cyr"/>
            <family val="0"/>
            <charset val="204"/>
          </rPr>
          <t xml:space="preserve">Основи алгоритмізації та програмування</t>
        </r>
      </is>
    </oc>
    <nc r="B69"/>
  </rcc>
  <rcc rId="236" ua="false" sId="2">
    <oc r="C69" t="n">
      <v>150</v>
    </oc>
    <nc r="C69"/>
  </rcc>
  <rcc rId="237" ua="false" sId="2">
    <oc r="D69" t="n">
      <v>8</v>
    </oc>
    <nc r="D69"/>
  </rcc>
  <rcc rId="238" ua="false" sId="2">
    <oc r="E69" t="n">
      <v>16</v>
    </oc>
    <nc r="E69"/>
  </rcc>
  <rcc rId="239" ua="false" sId="2">
    <oc r="G69" t="e">
      <f>[1]Лист1!C69-[2]Лист1!E64</f>
    </oc>
    <nc r="G69"/>
  </rcc>
  <rcc rId="240" ua="false" sId="2">
    <oc r="H69" t="n">
      <v>1</v>
    </oc>
    <nc r="H69"/>
  </rcc>
  <rcc rId="241" ua="false" sId="2">
    <oc r="I69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69"/>
  </rcc>
  <rcc rId="242" ua="false" sId="2">
    <oc r="B70" t="inlineStr">
      <is>
        <r>
          <rPr>
            <sz val="10"/>
            <rFont val="Arial Cyr"/>
            <family val="0"/>
            <charset val="204"/>
          </rPr>
          <t xml:space="preserve">Технологія проектування програмних систем</t>
        </r>
      </is>
    </oc>
    <nc r="B70"/>
  </rcc>
  <rcc rId="243" ua="false" sId="2">
    <oc r="C70" t="n">
      <v>150</v>
    </oc>
    <nc r="C70"/>
  </rcc>
  <rcc rId="244" ua="false" sId="2">
    <oc r="D70" t="n">
      <v>12</v>
    </oc>
    <nc r="D70"/>
  </rcc>
  <rcc rId="245" ua="false" sId="2">
    <oc r="E70" t="n">
      <v>12</v>
    </oc>
    <nc r="E70"/>
  </rcc>
  <rcc rId="246" ua="false" sId="2">
    <oc r="G70" t="e">
      <f>[1]Лист1!C70-[2]Лист1!E65</f>
    </oc>
    <nc r="G70"/>
  </rcc>
  <rcc rId="247" ua="false" sId="2">
    <oc r="J70" t="n">
      <v>1</v>
    </oc>
    <nc r="J70"/>
  </rcc>
  <rcc rId="248" ua="false" sId="2">
    <oc r="K70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0"/>
  </rcc>
  <rcc rId="249" ua="false" sId="2">
    <oc r="B71" t="inlineStr">
      <is>
        <r>
          <rPr>
            <sz val="10"/>
            <rFont val="Arial Cyr"/>
            <family val="0"/>
            <charset val="204"/>
          </rPr>
          <t xml:space="preserve">Обєктно-орієнтоване програмування</t>
        </r>
      </is>
    </oc>
    <nc r="B71"/>
  </rcc>
  <rcc rId="250" ua="false" sId="2">
    <oc r="C71" t="n">
      <v>210</v>
    </oc>
    <nc r="C71"/>
  </rcc>
  <rcc rId="251" ua="false" sId="2">
    <oc r="D71" t="n">
      <v>16</v>
    </oc>
    <nc r="D71"/>
  </rcc>
  <rcc rId="252" ua="false" sId="2">
    <oc r="E71" t="n">
      <v>20</v>
    </oc>
    <nc r="E71"/>
  </rcc>
  <rcc rId="253" ua="false" sId="2">
    <oc r="G71" t="e">
      <f>[1]Лист1!C71-[2]Лист1!E66</f>
    </oc>
    <nc r="G71"/>
  </rcc>
  <rcc rId="254" ua="false" sId="2">
    <oc r="H71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H71"/>
  </rcc>
  <rcc rId="255" ua="false" sId="2">
    <oc r="I71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71"/>
  </rcc>
  <rcc rId="256" ua="false" sId="2">
    <oc r="B72" t="inlineStr">
      <is>
        <r>
          <rPr>
            <sz val="10"/>
            <rFont val="Arial Cyr"/>
            <family val="0"/>
            <charset val="204"/>
          </rPr>
          <t xml:space="preserve">Технологія проектування та адміністрування БД та СД</t>
        </r>
      </is>
    </oc>
    <nc r="B72"/>
  </rcc>
  <rcc rId="257" ua="false" sId="2">
    <oc r="C72" t="n">
      <v>120</v>
    </oc>
    <nc r="C72"/>
  </rcc>
  <rcc rId="258" ua="false" sId="2">
    <oc r="D72" t="n">
      <v>8</v>
    </oc>
    <nc r="D72"/>
  </rcc>
  <rcc rId="259" ua="false" sId="2">
    <oc r="E72" t="n">
      <v>12</v>
    </oc>
    <nc r="E72"/>
  </rcc>
  <rcc rId="260" ua="false" sId="2">
    <oc r="G72" t="e">
      <f>[1]Лист1!C72-[2]Лист1!E67</f>
    </oc>
    <nc r="G72"/>
  </rcc>
  <rcc rId="261" ua="false" sId="2">
    <oc r="H72" t="n">
      <v>1</v>
    </oc>
    <nc r="H72"/>
  </rcc>
  <rcc rId="262" ua="false" sId="2">
    <oc r="I72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72"/>
  </rcc>
  <rcc rId="263" ua="false" sId="2">
    <oc r="B73" t="inlineStr">
      <is>
        <r>
          <rPr>
            <sz val="10"/>
            <rFont val="Arial Cyr"/>
            <family val="0"/>
            <charset val="204"/>
          </rPr>
          <t xml:space="preserve">Управління проектами інформатизації</t>
        </r>
      </is>
    </oc>
    <nc r="B73"/>
  </rcc>
  <rcc rId="264" ua="false" sId="2">
    <oc r="C73" t="n">
      <v>120</v>
    </oc>
    <nc r="C73"/>
  </rcc>
  <rcc rId="265" ua="false" sId="2">
    <oc r="D73" t="n">
      <v>8</v>
    </oc>
    <nc r="D73"/>
  </rcc>
  <rcc rId="266" ua="false" sId="2">
    <oc r="E73" t="n">
      <v>12</v>
    </oc>
    <nc r="E73"/>
  </rcc>
  <rcc rId="267" ua="false" sId="2">
    <oc r="G73" t="e">
      <f>[1]Лист1!C73-[2]Лист1!E69</f>
    </oc>
    <nc r="G73"/>
  </rcc>
  <rcc rId="268" ua="false" sId="2">
    <oc r="J73" t="n">
      <v>1</v>
    </oc>
    <nc r="J73"/>
  </rcc>
  <rcc rId="269" ua="false" sId="2">
    <oc r="K7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3"/>
  </rcc>
  <rcc rId="270" ua="false" sId="2">
    <oc r="B74" t="inlineStr">
      <is>
        <r>
          <rPr>
            <sz val="10"/>
            <rFont val="Arial Cyr"/>
            <family val="0"/>
            <charset val="204"/>
          </rPr>
          <t xml:space="preserve">Прогнозування соціально-економічних процесів</t>
        </r>
      </is>
    </oc>
    <nc r="B74"/>
  </rcc>
  <rcc rId="271" ua="false" sId="2">
    <oc r="C74" t="n">
      <v>120</v>
    </oc>
    <nc r="C74"/>
  </rcc>
  <rcc rId="272" ua="false" sId="2">
    <oc r="D74" t="n">
      <v>8</v>
    </oc>
    <nc r="D74"/>
  </rcc>
  <rcc rId="273" ua="false" sId="2">
    <oc r="E74" t="n">
      <v>12</v>
    </oc>
    <nc r="E74"/>
  </rcc>
  <rcc rId="274" ua="false" sId="2">
    <oc r="G74" t="e">
      <f>[1]Лист1!C74-[2]Лист1!E70</f>
    </oc>
    <nc r="G74"/>
  </rcc>
  <rcc rId="275" ua="false" sId="2">
    <oc r="J74" t="n">
      <v>1</v>
    </oc>
    <nc r="J74"/>
  </rcc>
  <rcc rId="276" ua="false" sId="2">
    <oc r="K7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4"/>
  </rcc>
  <rcc rId="277" ua="false" sId="2">
    <oc r="B75" t="inlineStr">
      <is>
        <r>
          <rPr>
            <sz val="10"/>
            <rFont val="Arial Cyr"/>
            <family val="0"/>
            <charset val="204"/>
          </rPr>
          <t xml:space="preserve">Економічна кібернетика</t>
        </r>
      </is>
    </oc>
    <nc r="B75"/>
  </rcc>
  <rcc rId="278" ua="false" sId="2">
    <oc r="C75" t="n">
      <v>180</v>
    </oc>
    <nc r="C75"/>
  </rcc>
  <rcc rId="279" ua="false" sId="2">
    <oc r="D75" t="n">
      <v>12</v>
    </oc>
    <nc r="D75"/>
  </rcc>
  <rcc rId="280" ua="false" sId="2">
    <oc r="E75" t="n">
      <v>16</v>
    </oc>
    <nc r="E75"/>
  </rcc>
  <rcc rId="281" ua="false" sId="2">
    <oc r="G75" t="e">
      <f>[1]Лист1!C75-[2]Лист1!E71</f>
    </oc>
    <nc r="G75"/>
  </rcc>
  <rcc rId="282" ua="false" sId="2">
    <oc r="J75" t="n">
      <v>1</v>
    </oc>
    <nc r="J75"/>
  </rcc>
  <rcc rId="283" ua="false" sId="2">
    <oc r="K7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5"/>
  </rcc>
  <rcc rId="284" ua="false" sId="2">
    <oc r="B76" t="inlineStr">
      <is>
        <r>
          <rPr>
            <sz val="10"/>
            <rFont val="Arial Cyr"/>
            <family val="0"/>
            <charset val="204"/>
          </rPr>
          <t xml:space="preserve">WEB-програмування</t>
        </r>
      </is>
    </oc>
    <nc r="B76"/>
  </rcc>
  <rcc rId="285" ua="false" sId="2">
    <oc r="C76" t="n">
      <v>210</v>
    </oc>
    <nc r="C76"/>
  </rcc>
  <rcc rId="286" ua="false" sId="2">
    <oc r="D76" t="n">
      <v>8</v>
    </oc>
    <nc r="D76"/>
  </rcc>
  <rcc rId="287" ua="false" sId="2">
    <oc r="E76" t="n">
      <v>24</v>
    </oc>
    <nc r="E76"/>
  </rcc>
  <rcc rId="288" ua="false" sId="2">
    <oc r="G76" t="e">
      <f>[1]Лист1!C76-[2]Лист1!E72</f>
    </oc>
    <nc r="G76"/>
  </rcc>
  <rcc rId="289" ua="false" sId="2">
    <oc r="J76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J76"/>
  </rcc>
  <rcc rId="290" ua="false" sId="2">
    <oc r="K7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6"/>
  </rcc>
  <rcc rId="291" ua="false" sId="2">
    <oc r="B79" t="inlineStr">
      <is>
        <r>
          <rPr>
            <sz val="10"/>
            <rFont val="Arial Cyr"/>
            <family val="0"/>
            <charset val="204"/>
          </rPr>
          <t xml:space="preserve">Економічна кібернетика(поглиблений курс)</t>
        </r>
      </is>
    </oc>
    <nc r="B79"/>
  </rcc>
  <rcc rId="292" ua="false" sId="2">
    <oc r="C79" t="n">
      <v>120</v>
    </oc>
    <nc r="C79"/>
  </rcc>
  <rcc rId="293" ua="false" sId="2">
    <oc r="D79" t="n">
      <v>8</v>
    </oc>
    <nc r="D79"/>
  </rcc>
  <rcc rId="294" ua="false" sId="2">
    <oc r="E79" t="n">
      <v>12</v>
    </oc>
    <nc r="E79"/>
  </rcc>
  <rcc rId="295" ua="false" sId="2">
    <oc r="G79" t="n">
      <v>100</v>
    </oc>
    <nc r="G79"/>
  </rcc>
  <rcc rId="296" ua="false" sId="2">
    <oc r="H79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H79"/>
  </rcc>
  <rcc rId="297" ua="false" sId="2">
    <oc r="I79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79"/>
  </rcc>
  <rcc rId="298" ua="false" sId="2">
    <oc r="B80" t="inlineStr">
      <is>
        <r>
          <rPr>
            <sz val="10"/>
            <rFont val="Arial Cyr"/>
            <family val="0"/>
            <charset val="204"/>
          </rPr>
          <t xml:space="preserve">Візуальное програмування</t>
        </r>
      </is>
    </oc>
    <nc r="B80"/>
  </rcc>
  <rcc rId="299" ua="false" sId="2">
    <oc r="C80" t="n">
      <v>180</v>
    </oc>
    <nc r="C80"/>
  </rcc>
  <rcc rId="300" ua="false" sId="2">
    <oc r="D80" t="n">
      <v>12</v>
    </oc>
    <nc r="D80"/>
  </rcc>
  <rcc rId="301" ua="false" sId="2">
    <oc r="E80" t="n">
      <v>16</v>
    </oc>
    <nc r="E80"/>
  </rcc>
  <rcc rId="302" ua="false" sId="2">
    <oc r="G80" t="e">
      <f>[1]Лист1!C80-[2]Лист1!E77</f>
    </oc>
    <nc r="G80"/>
  </rcc>
  <rcc rId="303" ua="false" sId="2">
    <oc r="H80" t="n">
      <v>1</v>
    </oc>
    <nc r="H80"/>
  </rcc>
  <rcc rId="304" ua="false" sId="2">
    <oc r="I80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80"/>
  </rcc>
  <rcc rId="305" ua="false" sId="2">
    <oc r="B81" t="inlineStr">
      <is>
        <r>
          <rPr>
            <sz val="10"/>
            <rFont val="Arial Cyr"/>
            <family val="0"/>
            <charset val="204"/>
          </rPr>
          <t xml:space="preserve">Автоматизація проектування інформаційних систем</t>
        </r>
      </is>
    </oc>
    <nc r="B81"/>
  </rcc>
  <rcc rId="306" ua="false" sId="2">
    <oc r="C81" t="n">
      <v>150</v>
    </oc>
    <nc r="C81"/>
  </rcc>
  <rcc rId="307" ua="false" sId="2">
    <oc r="D81" t="n">
      <v>12</v>
    </oc>
    <nc r="D81"/>
  </rcc>
  <rcc rId="308" ua="false" sId="2">
    <oc r="E81" t="n">
      <v>12</v>
    </oc>
    <nc r="E81"/>
  </rcc>
  <rcc rId="309" ua="false" sId="2">
    <oc r="G81" t="e">
      <f>[1]Лист1!C81-[2]Лист1!E78</f>
    </oc>
    <nc r="G81"/>
  </rcc>
  <rcc rId="310" ua="false" sId="2">
    <oc r="H81" t="n">
      <v>1</v>
    </oc>
    <nc r="H81"/>
  </rcc>
  <rcc rId="311" ua="false" sId="2">
    <oc r="I81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81"/>
  </rcc>
  <rcc rId="312" ua="false" sId="2">
    <oc r="B82" t="inlineStr">
      <is>
        <r>
          <rPr>
            <sz val="10"/>
            <rFont val="Arial Cyr"/>
            <family val="0"/>
            <charset val="204"/>
          </rPr>
          <t xml:space="preserve">Системи прийняття рішень</t>
        </r>
      </is>
    </oc>
    <nc r="B82"/>
  </rcc>
  <rcc rId="313" ua="false" sId="2">
    <oc r="C82" t="n">
      <v>120</v>
    </oc>
    <nc r="C82"/>
  </rcc>
  <rcc rId="314" ua="false" sId="2">
    <oc r="D82" t="n">
      <v>8</v>
    </oc>
    <nc r="D82"/>
  </rcc>
  <rcc rId="315" ua="false" sId="2">
    <oc r="E82" t="n">
      <v>12</v>
    </oc>
    <nc r="E82"/>
  </rcc>
  <rcc rId="316" ua="false" sId="2">
    <oc r="G82" t="e">
      <f>[1]Лист1!C82-[2]Лист1!E79</f>
    </oc>
    <nc r="G82"/>
  </rcc>
  <rcc rId="317" ua="false" sId="2">
    <oc r="H82" t="n">
      <v>1</v>
    </oc>
    <nc r="H82"/>
  </rcc>
  <rcc rId="318" ua="false" sId="2">
    <oc r="I82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82"/>
  </rcc>
  <rcc rId="319" ua="false" sId="2">
    <oc r="B83" t="inlineStr">
      <is>
        <r>
          <rPr>
            <sz val="10"/>
            <rFont val="Arial Cyr"/>
            <family val="0"/>
            <charset val="204"/>
          </rPr>
          <t xml:space="preserve">Моделі управління інформаційними технологіями</t>
        </r>
      </is>
    </oc>
    <nc r="B83"/>
  </rcc>
  <rcc rId="320" ua="false" sId="2">
    <oc r="C83" t="n">
      <v>120</v>
    </oc>
    <nc r="C83"/>
  </rcc>
  <rcc rId="321" ua="false" sId="2">
    <oc r="D83" t="n">
      <v>8</v>
    </oc>
    <nc r="D83"/>
  </rcc>
  <rcc rId="322" ua="false" sId="2">
    <oc r="E83" t="n">
      <v>12</v>
    </oc>
    <nc r="E83"/>
  </rcc>
  <rcc rId="323" ua="false" sId="2">
    <oc r="G83" t="e">
      <f>[1]Лист1!C83-[2]Лист1!E80</f>
    </oc>
    <nc r="G83"/>
  </rcc>
  <rcc rId="324" ua="false" sId="2">
    <oc r="H83" t="n">
      <v>1</v>
    </oc>
    <nc r="H83"/>
  </rcc>
  <rcc rId="325" ua="false" sId="2">
    <oc r="I8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83"/>
  </rcc>
  <rcc rId="326" ua="false" sId="2">
    <oc r="B84" t="inlineStr">
      <is>
        <r>
          <rPr>
            <sz val="10"/>
            <rFont val="Arial Cyr"/>
            <family val="0"/>
            <charset val="204"/>
          </rPr>
          <t xml:space="preserve">Програмне забеспечення імітаційного моделювання</t>
        </r>
      </is>
    </oc>
    <nc r="B84"/>
  </rcc>
  <rcc rId="327" ua="false" sId="2">
    <oc r="C84" t="n">
      <v>120</v>
    </oc>
    <nc r="C84"/>
  </rcc>
  <rcc rId="328" ua="false" sId="2">
    <oc r="D84" t="n">
      <v>8</v>
    </oc>
    <nc r="D84"/>
  </rcc>
  <rcc rId="329" ua="false" sId="2">
    <oc r="E84" t="n">
      <v>12</v>
    </oc>
    <nc r="E84"/>
  </rcc>
  <rcc rId="330" ua="false" sId="2">
    <oc r="G84" t="e">
      <f>[1]Лист1!C84-[2]Лист1!E81</f>
    </oc>
    <nc r="G84"/>
  </rcc>
  <rcc rId="331" ua="false" sId="2">
    <oc r="H84" t="n">
      <v>1</v>
    </oc>
    <nc r="H84"/>
  </rcc>
  <rcc rId="332" ua="false" sId="2">
    <oc r="I8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84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3" ua="false" sId="2">
    <nc r="B13" t="inlineStr">
      <is>
        <r>
          <rPr>
            <sz val="10"/>
            <rFont val="Arial Cyr"/>
            <family val="0"/>
            <charset val="204"/>
          </rPr>
          <t xml:space="preserve">Історія та культура України </t>
        </r>
      </is>
    </nc>
  </rcc>
  <rcc rId="334" ua="false" sId="2">
    <nc r="C13" t="n">
      <v>180</v>
    </nc>
  </rcc>
  <rcc rId="335" ua="false" sId="2">
    <nc r="B14" t="inlineStr">
      <is>
        <r>
          <rPr>
            <sz val="10"/>
            <rFont val="Arial Cyr"/>
            <family val="0"/>
            <charset val="204"/>
          </rPr>
          <t xml:space="preserve">Українська мова (за професiйним спрямуванням)</t>
        </r>
      </is>
    </nc>
  </rcc>
  <rcc rId="336" ua="false" sId="2">
    <nc r="C14" t="n">
      <v>90</v>
    </nc>
  </rcc>
  <rcc rId="337" ua="false" sId="2">
    <nc r="B15" t="inlineStr">
      <is>
        <r>
          <rPr>
            <sz val="10"/>
            <rFont val="Arial Cyr"/>
            <family val="0"/>
            <charset val="204"/>
          </rPr>
          <t xml:space="preserve">Іноземна мова</t>
        </r>
      </is>
    </nc>
  </rcc>
  <rcc rId="338" ua="false" sId="2">
    <nc r="C15" t="n">
      <v>270</v>
    </nc>
  </rcc>
  <rcc rId="339" ua="false" sId="2">
    <nc r="B16" t="inlineStr">
      <is>
        <r>
          <rPr>
            <sz val="10"/>
            <rFont val="Arial Cyr"/>
            <family val="0"/>
            <charset val="204"/>
          </rPr>
          <t xml:space="preserve">Вища математика ( за фаховим спрямуванням)</t>
        </r>
      </is>
    </nc>
  </rcc>
  <rcc rId="340" ua="false" sId="2">
    <nc r="C16" t="n">
      <v>150</v>
    </nc>
  </rcc>
  <rcc rId="341" ua="false" sId="2">
    <nc r="C20" t="n">
      <v>90</v>
    </nc>
  </rcc>
  <rcc rId="342" ua="false" sId="2">
    <nc r="D13" t="n">
      <v>24</v>
    </nc>
  </rcc>
  <rcc rId="343" ua="false" sId="2">
    <nc r="F13" t="n">
      <v>8</v>
    </nc>
  </rcc>
  <rcc rId="344" ua="false" sId="2">
    <oc r="G13" t="e">
      <f>[1]Лист1!C13-[1]Лист1!E24</f>
    </oc>
    <nc r="G13" t="e">
      <f>[1]Лист1!C13-[1]Лист1!E24</f>
    </nc>
  </rcc>
  <rcc rId="345" ua="false" sId="2">
    <nc r="H13" t="n">
      <v>1</v>
    </nc>
  </rcc>
  <rcc rId="346" ua="false" sId="2">
    <nc r="I13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47" ua="false" sId="2">
    <nc r="D14" t="n">
      <v>8</v>
    </nc>
  </rcc>
  <rcc rId="348" ua="false" sId="2">
    <nc r="F14" t="n">
      <v>4</v>
    </nc>
  </rcc>
  <rcc rId="349" ua="false" sId="2">
    <oc r="G14" t="e">
      <f>[1]Лист1!C14-[1]Лист1!E25</f>
    </oc>
    <nc r="G14" t="e">
      <f>[1]Лист1!C14-[1]Лист1!E25</f>
    </nc>
  </rcc>
  <rcc rId="350" ua="false" sId="2">
    <nc r="H14" t="n">
      <v>1</v>
    </nc>
  </rcc>
  <rcc rId="351" ua="false" sId="2">
    <nc r="I14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52" ua="false" sId="2">
    <nc r="F15" t="n">
      <v>40</v>
    </nc>
  </rcc>
  <rcc rId="353" ua="false" sId="2">
    <oc r="G15" t="e">
      <f>[1]Лист1!C15-[1]Лист1!E26</f>
    </oc>
    <nc r="G15" t="e">
      <f>[1]Лист1!C15-[1]Лист1!E26</f>
    </nc>
  </rcc>
  <rcc rId="354" ua="false" sId="2">
    <nc r="H15" t="n">
      <v>1</v>
    </nc>
  </rcc>
  <rcc rId="355" ua="false" sId="2">
    <nc r="I15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356" ua="false" sId="2">
    <nc r="J15" t="n">
      <v>1</v>
    </nc>
  </rcc>
  <rcc rId="357" ua="false" sId="2">
    <nc r="K15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58" ua="false" sId="2">
    <nc r="D16" t="n">
      <v>8</v>
    </nc>
  </rcc>
  <rcc rId="359" ua="false" sId="2">
    <nc r="F16" t="n">
      <v>16</v>
    </nc>
  </rcc>
  <rcc rId="360" ua="false" sId="2">
    <oc r="G16" t="e">
      <f>[1]Лист1!C16-[1]Лист1!E27</f>
    </oc>
    <nc r="G16" t="e">
      <f>[1]Лист1!C16-[1]Лист1!E27</f>
    </nc>
  </rcc>
  <rcc rId="361" ua="false" sId="2">
    <nc r="J16" t="n">
      <v>1</v>
    </nc>
  </rcc>
  <rcc rId="362" ua="false" sId="2">
    <nc r="K16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63" ua="false" sId="2">
    <nc r="D20" t="n">
      <v>8</v>
    </nc>
  </rcc>
  <rcc rId="364" ua="false" sId="2">
    <nc r="F20" t="n">
      <v>4</v>
    </nc>
  </rcc>
  <rcc rId="365" ua="false" sId="2">
    <nc r="G20" t="n">
      <v>78</v>
    </nc>
  </rcc>
  <rcc rId="366" ua="false" sId="2">
    <nc r="J20" t="n">
      <v>1</v>
    </nc>
  </rcc>
  <rcc rId="367" ua="false" sId="2">
    <nc r="K20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368" ua="false" sId="2">
    <nc r="B23" t="inlineStr">
      <is>
        <r>
          <rPr>
            <sz val="10"/>
            <rFont val="Arial Cyr"/>
            <family val="0"/>
            <charset val="204"/>
          </rPr>
          <t xml:space="preserve">Основи конституційного права</t>
        </r>
      </is>
    </nc>
  </rcc>
  <rcc rId="369" ua="false" sId="2">
    <nc r="C23" t="n">
      <v>90</v>
    </nc>
  </rcc>
  <rcc rId="370" ua="false" sId="2">
    <nc r="C24" t="n">
      <v>90</v>
    </nc>
  </rcc>
  <rcc rId="371" ua="false" sId="2">
    <nc r="C25" t="n">
      <v>180</v>
    </nc>
  </rcc>
  <rcc rId="372" ua="false" sId="2">
    <nc r="C26" t="n">
      <v>90</v>
    </nc>
  </rcc>
  <rcc rId="373" ua="false" sId="2">
    <nc r="B27" t="inlineStr">
      <is>
        <r>
          <rPr>
            <sz val="10"/>
            <rFont val="Arial Cyr"/>
            <family val="0"/>
            <charset val="204"/>
          </rPr>
          <t xml:space="preserve">Історія світової та вітчизняної вищої освіти</t>
        </r>
      </is>
    </nc>
  </rcc>
  <rcc rId="374" ua="false" sId="2">
    <nc r="C27" t="n">
      <v>90</v>
    </nc>
  </rcc>
  <rcc rId="375" ua="false" sId="2">
    <nc r="B28" t="inlineStr">
      <is>
        <r>
          <rPr>
            <sz val="10"/>
            <rFont val="Arial Cyr"/>
            <family val="0"/>
            <charset val="204"/>
          </rPr>
          <t xml:space="preserve">Основи менеджменту</t>
        </r>
      </is>
    </nc>
  </rcc>
  <rcc rId="376" ua="false" sId="2">
    <nc r="C28" t="n">
      <v>180</v>
    </nc>
  </rcc>
  <rcc rId="377" ua="false" sId="2">
    <nc r="C29" t="n">
      <v>180</v>
    </nc>
  </rcc>
  <rcc rId="378" ua="false" sId="2">
    <nc r="C31" t="n">
      <v>120</v>
    </nc>
  </rcc>
  <rcc rId="379" ua="false" sId="2">
    <nc r="D23" t="n">
      <v>8</v>
    </nc>
  </rcc>
  <rcc rId="380" ua="false" sId="2">
    <nc r="F23" t="n">
      <v>4</v>
    </nc>
  </rcc>
  <rcc rId="381" ua="false" sId="2">
    <nc r="G23" t="n">
      <v>78</v>
    </nc>
  </rcc>
  <rcc rId="382" ua="false" sId="2">
    <nc r="J23" t="n">
      <v>1</v>
    </nc>
  </rcc>
  <rcc rId="383" ua="false" sId="2">
    <nc r="K23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384" ua="false" sId="2">
    <nc r="D24" t="n">
      <v>8</v>
    </nc>
  </rcc>
  <rcc rId="385" ua="false" sId="2">
    <nc r="F24" t="n">
      <v>4</v>
    </nc>
  </rcc>
  <rcc rId="386" ua="false" sId="2">
    <nc r="G24" t="n">
      <v>78</v>
    </nc>
  </rcc>
  <rcc rId="387" ua="false" sId="2">
    <nc r="J24" t="n">
      <v>1</v>
    </nc>
  </rcc>
  <rcc rId="388" ua="false" sId="2">
    <nc r="K24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389" ua="false" sId="2">
    <nc r="D25" t="n">
      <v>12</v>
    </nc>
  </rcc>
  <rcc rId="390" ua="false" sId="2">
    <nc r="F25" t="n">
      <v>20</v>
    </nc>
  </rcc>
  <rcc rId="391" ua="false" sId="2">
    <nc r="G25" t="n">
      <v>148</v>
    </nc>
  </rcc>
  <rcc rId="392" ua="false" sId="2">
    <nc r="J25" t="n">
      <v>1</v>
    </nc>
  </rcc>
  <rcc rId="393" ua="false" sId="2">
    <nc r="K25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394" ua="false" sId="2">
    <nc r="D26" t="n">
      <v>8</v>
    </nc>
  </rcc>
  <rcc rId="395" ua="false" sId="2">
    <nc r="F26" t="n">
      <v>4</v>
    </nc>
  </rcc>
  <rcc rId="396" ua="false" sId="2">
    <nc r="G26" t="n">
      <v>78</v>
    </nc>
  </rcc>
  <rcc rId="397" ua="false" sId="2">
    <nc r="J26" t="n">
      <v>1</v>
    </nc>
  </rcc>
  <rcc rId="398" ua="false" sId="2">
    <nc r="K26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399" ua="false" sId="2">
    <nc r="D27" t="n">
      <v>8</v>
    </nc>
  </rcc>
  <rcc rId="400" ua="false" sId="2">
    <nc r="F27" t="n">
      <v>4</v>
    </nc>
  </rcc>
  <rcc rId="401" ua="false" sId="2">
    <nc r="G27" t="n">
      <v>78</v>
    </nc>
  </rcc>
  <rcc rId="402" ua="false" sId="2">
    <nc r="D28" t="n">
      <v>16</v>
    </nc>
  </rcc>
  <rcc rId="403" ua="false" sId="2">
    <nc r="F28" t="n">
      <v>16</v>
    </nc>
  </rcc>
  <rcc rId="404" ua="false" sId="2">
    <nc r="G28" t="n">
      <v>148</v>
    </nc>
  </rcc>
  <rcc rId="405" ua="false" sId="2">
    <nc r="H28" t="n">
      <v>1</v>
    </nc>
  </rcc>
  <rcc rId="406" ua="false" sId="2">
    <nc r="I28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07" ua="false" sId="2">
    <nc r="D29" t="n">
      <v>16</v>
    </nc>
  </rcc>
  <rcc rId="408" ua="false" sId="2">
    <nc r="E29" t="n">
      <v>8</v>
    </nc>
  </rcc>
  <rcc rId="409" ua="false" sId="2">
    <nc r="F29" t="n">
      <v>8</v>
    </nc>
  </rcc>
  <rcc rId="410" ua="false" sId="2">
    <nc r="G29" t="n">
      <v>148</v>
    </nc>
  </rcc>
  <rcc rId="411" ua="false" sId="2">
    <nc r="D31" t="n">
      <v>8</v>
    </nc>
  </rcc>
  <rcc rId="412" ua="false" sId="2">
    <nc r="F31" t="n">
      <v>12</v>
    </nc>
  </rcc>
  <rcc rId="413" ua="false" sId="2">
    <nc r="G31" t="n">
      <v>100</v>
    </nc>
  </rcc>
  <rcc rId="414" ua="false" sId="2">
    <nc r="B34" t="inlineStr">
      <is>
        <r>
          <rPr>
            <sz val="10"/>
            <rFont val="Arial Cyr"/>
            <family val="0"/>
            <charset val="204"/>
          </rPr>
          <t xml:space="preserve">Фіолософія</t>
        </r>
      </is>
    </nc>
  </rcc>
  <rcc rId="415" ua="false" sId="2">
    <nc r="C34" t="n">
      <v>90</v>
    </nc>
  </rcc>
  <rcc rId="416" ua="false" sId="2">
    <nc r="B35" t="inlineStr">
      <is>
        <r>
          <rPr>
            <sz val="10"/>
            <rFont val="Arial Cyr"/>
            <family val="0"/>
            <charset val="204"/>
          </rPr>
          <t xml:space="preserve">Лінгвістичні основи документознавства</t>
        </r>
      </is>
    </nc>
  </rcc>
  <rcc rId="417" ua="false" sId="2">
    <nc r="C35" t="n">
      <v>300</v>
    </nc>
  </rcc>
  <rcc rId="418" ua="false" sId="2">
    <nc r="B36" t="inlineStr">
      <is>
        <r>
          <rPr>
            <sz val="10"/>
            <rFont val="Arial Cyr"/>
            <family val="0"/>
            <charset val="204"/>
          </rPr>
          <t xml:space="preserve">Патентознавство</t>
        </r>
      </is>
    </nc>
  </rcc>
  <rcc rId="419" ua="false" sId="2">
    <nc r="C36" t="n">
      <v>90</v>
    </nc>
  </rcc>
  <rcc rId="420" ua="false" sId="2">
    <nc r="C37" t="n">
      <v>180</v>
    </nc>
  </rcc>
  <rcc rId="421" ua="false" sId="2">
    <nc r="C38" t="n">
      <v>120</v>
    </nc>
  </rcc>
  <rcc rId="422" ua="false" sId="2">
    <nc r="B39" t="inlineStr">
      <is>
        <r>
          <rPr>
            <sz val="10"/>
            <rFont val="Arial Cyr"/>
            <family val="0"/>
            <charset val="204"/>
          </rPr>
          <t xml:space="preserve">Архівознавство і джерелознавство</t>
        </r>
      </is>
    </nc>
  </rcc>
  <rcc rId="423" ua="false" sId="2">
    <nc r="C39" t="n">
      <v>120</v>
    </nc>
  </rcc>
  <rcc rId="424" ua="false" sId="2">
    <nc r="B40" t="inlineStr">
      <is>
        <r>
          <rPr>
            <sz val="10"/>
            <rFont val="Arial Cyr"/>
            <family val="0"/>
            <charset val="204"/>
          </rPr>
          <t xml:space="preserve">Семіотика</t>
        </r>
      </is>
    </nc>
  </rcc>
  <rcc rId="425" ua="false" sId="2">
    <nc r="C40" t="n">
      <v>90</v>
    </nc>
  </rcc>
  <rcc rId="426" ua="false" sId="2">
    <nc r="C41" t="n">
      <v>120</v>
    </nc>
  </rcc>
  <rcc rId="427" ua="false" sId="2">
    <nc r="C42" t="n">
      <v>120</v>
    </nc>
  </rcc>
  <rcc rId="428" ua="false" sId="2">
    <nc r="C43" t="n">
      <v>120</v>
    </nc>
  </rcc>
  <rcc rId="429" ua="false" sId="2">
    <nc r="C44" t="n">
      <v>90</v>
    </nc>
  </rcc>
  <rcc rId="430" ua="false" sId="2">
    <nc r="C45" t="n">
      <v>120</v>
    </nc>
  </rcc>
  <rcc rId="431" ua="false" sId="2">
    <nc r="D34" t="n">
      <v>8</v>
    </nc>
  </rcc>
  <rcc rId="432" ua="false" sId="2">
    <nc r="F34" t="n">
      <v>4</v>
    </nc>
  </rcc>
  <rcc rId="433" ua="false" sId="2">
    <nc r="G34" t="n">
      <v>78</v>
    </nc>
  </rcc>
  <rcc rId="434" ua="false" sId="2">
    <nc r="J34" t="n">
      <v>1</v>
    </nc>
  </rcc>
  <rcc rId="435" ua="false" sId="2">
    <nc r="K34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436" ua="false" sId="2">
    <nc r="D35" t="n">
      <v>16</v>
    </nc>
  </rcc>
  <rcc rId="437" ua="false" sId="2">
    <nc r="F35" t="n">
      <v>24</v>
    </nc>
  </rcc>
  <rcc rId="438" ua="false" sId="2">
    <nc r="G35" t="n">
      <v>260</v>
    </nc>
  </rcc>
  <rcc rId="439" ua="false" sId="2">
    <nc r="H35" t="n">
      <v>1</v>
    </nc>
  </rcc>
  <rcc rId="440" ua="false" sId="2">
    <nc r="I35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41" ua="false" sId="2">
    <nc r="J35" t="n">
      <v>1</v>
    </nc>
  </rcc>
  <rcc rId="442" ua="false" sId="2">
    <nc r="K35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43" ua="false" sId="2">
    <nc r="D36" t="n">
      <v>8</v>
    </nc>
  </rcc>
  <rcc rId="444" ua="false" sId="2">
    <nc r="F36" t="n">
      <v>4</v>
    </nc>
  </rcc>
  <rcc rId="445" ua="false" sId="2">
    <nc r="G36" t="n">
      <v>78</v>
    </nc>
  </rcc>
  <rcc rId="446" ua="false" sId="2">
    <nc r="J36" t="n">
      <v>1</v>
    </nc>
  </rcc>
  <rcc rId="447" ua="false" sId="2">
    <nc r="K36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448" ua="false" sId="2">
    <nc r="D37" t="n">
      <v>16</v>
    </nc>
  </rcc>
  <rcc rId="449" ua="false" sId="2">
    <nc r="F37" t="n">
      <v>16</v>
    </nc>
  </rcc>
  <rcc rId="450" ua="false" sId="2">
    <nc r="G37" t="n">
      <v>148</v>
    </nc>
  </rcc>
  <rcc rId="451" ua="false" sId="2">
    <nc r="D38" t="n">
      <v>12</v>
    </nc>
  </rcc>
  <rcc rId="452" ua="false" sId="2">
    <nc r="F38" t="n">
      <v>8</v>
    </nc>
  </rcc>
  <rcc rId="453" ua="false" sId="2">
    <nc r="G38" t="n">
      <v>100</v>
    </nc>
  </rcc>
  <rcc rId="454" ua="false" sId="2">
    <nc r="D39" t="n">
      <v>12</v>
    </nc>
  </rcc>
  <rcc rId="455" ua="false" sId="2">
    <nc r="F39" t="n">
      <v>8</v>
    </nc>
  </rcc>
  <rcc rId="456" ua="false" sId="2">
    <nc r="G39" t="n">
      <v>100</v>
    </nc>
  </rcc>
  <rcc rId="457" ua="false" sId="2">
    <nc r="D40" t="n">
      <v>8</v>
    </nc>
  </rcc>
  <rcc rId="458" ua="false" sId="2">
    <nc r="F40" t="n">
      <v>4</v>
    </nc>
  </rcc>
  <rcc rId="459" ua="false" sId="2">
    <nc r="G40" t="n">
      <v>78</v>
    </nc>
  </rcc>
  <rcc rId="460" ua="false" sId="2">
    <nc r="H40" t="n">
      <v>1</v>
    </nc>
  </rcc>
  <rcc rId="461" ua="false" sId="2">
    <nc r="I40" t="inlineStr">
      <is>
        <r>
          <rPr>
            <sz val="10"/>
            <rFont val="Arial Cyr"/>
            <family val="0"/>
            <charset val="204"/>
          </rPr>
          <t xml:space="preserve">зал</t>
        </r>
      </is>
    </nc>
  </rcc>
  <rcc rId="462" ua="false" sId="2">
    <nc r="D41" t="n">
      <v>8</v>
    </nc>
  </rcc>
  <rcc rId="463" ua="false" sId="2">
    <nc r="F41" t="n">
      <v>12</v>
    </nc>
  </rcc>
  <rcc rId="464" ua="false" sId="2">
    <nc r="G41" t="n">
      <v>100</v>
    </nc>
  </rcc>
  <rcc rId="465" ua="false" sId="2">
    <nc r="D42" t="n">
      <v>12</v>
    </nc>
  </rcc>
  <rcc rId="466" ua="false" sId="2">
    <nc r="F42" t="n">
      <v>8</v>
    </nc>
  </rcc>
  <rcc rId="467" ua="false" sId="2">
    <nc r="G42" t="n">
      <v>100</v>
    </nc>
  </rcc>
  <rcc rId="468" ua="false" sId="2">
    <nc r="H42" t="n">
      <v>1</v>
    </nc>
  </rcc>
  <rcc rId="469" ua="false" sId="2">
    <nc r="I42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70" ua="false" sId="2">
    <nc r="D43" t="n">
      <v>8</v>
    </nc>
  </rcc>
  <rcc rId="471" ua="false" sId="2">
    <nc r="E43" t="n">
      <v>12</v>
    </nc>
  </rcc>
  <rcc rId="472" ua="false" sId="2">
    <nc r="G43" t="n">
      <v>100</v>
    </nc>
  </rcc>
  <rcc rId="473" ua="false" sId="2">
    <nc r="J43" t="n">
      <v>1</v>
    </nc>
  </rcc>
  <rcc rId="474" ua="false" sId="2">
    <nc r="K43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75" ua="false" sId="2">
    <nc r="D44" t="n">
      <v>8</v>
    </nc>
  </rcc>
  <rcc rId="476" ua="false" sId="2">
    <nc r="F44" t="n">
      <v>4</v>
    </nc>
  </rcc>
  <rcc rId="477" ua="false" sId="2">
    <nc r="D45" t="n">
      <v>12</v>
    </nc>
  </rcc>
  <rcc rId="478" ua="false" sId="2">
    <nc r="F45" t="n">
      <v>8</v>
    </nc>
  </rcc>
  <rcc rId="479" ua="false" sId="2">
    <nc r="J74" t="n">
      <v>1</v>
    </nc>
  </rcc>
  <rcc rId="480" ua="false" sId="2">
    <nc r="K74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81" ua="false" sId="2">
    <nc r="H75" t="n">
      <v>1</v>
    </nc>
  </rcc>
  <rcc rId="482" ua="false" sId="2">
    <nc r="I75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83" ua="false" sId="2">
    <nc r="H76" t="n">
      <v>1</v>
    </nc>
  </rcc>
  <rcc rId="484" ua="false" sId="2">
    <nc r="I76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rc rId="485" ua="false" sId="2" eol="0" ref="86:86" action="insertRow"/>
  <rcc rId="486" ua="false" sId="2">
    <nc r="B79" t="inlineStr">
      <is>
        <r>
          <rPr>
            <sz val="10"/>
            <rFont val="Arial Cyr"/>
            <family val="0"/>
            <charset val="204"/>
          </rPr>
          <t xml:space="preserve">Управлінське документознавство</t>
        </r>
      </is>
    </nc>
  </rcc>
  <rcc rId="487" ua="false" sId="2">
    <nc r="C79" t="n">
      <v>180</v>
    </nc>
  </rcc>
  <rcc rId="488" ua="false" sId="2">
    <nc r="B81" t="inlineStr">
      <is>
        <r>
          <rPr>
            <sz val="10"/>
            <rFont val="Arial Cyr"/>
            <family val="0"/>
            <charset val="204"/>
          </rPr>
          <t xml:space="preserve">Системний аналіз інформаційних процесів</t>
        </r>
      </is>
    </nc>
  </rcc>
  <rcc rId="489" ua="false" sId="2">
    <nc r="C81" t="n">
      <v>120</v>
    </nc>
  </rcc>
  <rcc rId="490" ua="false" sId="2">
    <nc r="D79" t="n">
      <v>16</v>
    </nc>
  </rcc>
  <rcc rId="491" ua="false" sId="2">
    <nc r="F79" t="n">
      <v>16</v>
    </nc>
  </rcc>
  <rcc rId="492" ua="false" sId="2">
    <nc r="G79" t="n">
      <v>148</v>
    </nc>
  </rcc>
  <rcc rId="493" ua="false" sId="2">
    <nc r="H79" t="n">
      <v>1</v>
    </nc>
  </rcc>
  <rcc rId="494" ua="false" sId="2">
    <nc r="I79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95" ua="false" sId="2">
    <nc r="G80" t="n">
      <v>126</v>
    </nc>
  </rcc>
  <rcc rId="496" ua="false" sId="2">
    <nc r="H80" t="n">
      <v>1</v>
    </nc>
  </rcc>
  <rcc rId="497" ua="false" sId="2">
    <nc r="I80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498" ua="false" sId="2">
    <nc r="D81" t="n">
      <v>12</v>
    </nc>
  </rcc>
  <rcc rId="499" ua="false" sId="2">
    <nc r="F81" t="n">
      <v>8</v>
    </nc>
  </rcc>
  <rcc rId="500" ua="false" sId="2">
    <nc r="G81" t="n">
      <v>100</v>
    </nc>
  </rcc>
  <rrc rId="501" ua="false" sId="2" eol="0" ref="86:86" action="deleteRow">
    <rfmt sheetId="2" sqref="86:86"/>
    <rcc rId="0" ua="false" sId="2">
      <nc r="K86" t="inlineStr">
        <is>
          <r>
            <rPr>
              <sz val="10"/>
              <rFont val="Arial Cyr"/>
              <family val="0"/>
              <charset val="204"/>
            </rPr>
            <t xml:space="preserve">ДІ</t>
          </r>
        </is>
      </nc>
    </rcc>
    <rcc rId="0" ua="false" sId="2">
      <nc r="C86" t="n">
        <v>180</v>
      </nc>
    </rcc>
    <rcc rId="0" ua="false" sId="2">
      <nc r="B86" t="inlineStr">
        <is>
          <r>
            <rPr>
              <sz val="10"/>
              <rFont val="Arial Cyr"/>
              <family val="0"/>
              <charset val="204"/>
            </rPr>
            <t xml:space="preserve">Державний іспит</t>
          </r>
        </is>
      </nc>
    </rcc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502" ua="false" sId="2">
    <oc r="B75" t="inlineStr">
      <is>
        <r>
          <rPr>
            <sz val="10"/>
            <rFont val="Arial Cyr"/>
            <family val="0"/>
            <charset val="204"/>
          </rPr>
          <t xml:space="preserve">Основи охорони праці табезпека життедіяльності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Основи охорони праці та безпека життедіяльності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503" ua="false" sId="2" eol="0" ref="85:85" action="insertRow"/>
  <rcc rId="504" ua="false" sId="2">
    <nc r="B85" t="inlineStr">
      <is>
        <r>
          <rPr>
            <sz val="10"/>
            <rFont val="Arial Cyr"/>
            <family val="0"/>
            <charset val="204"/>
          </rPr>
          <t xml:space="preserve">Державний іспит</t>
        </r>
      </is>
    </nc>
  </rcc>
  <rcc rId="505" ua="false" sId="2">
    <nc r="C85" t="n">
      <v>180</v>
    </nc>
  </rcc>
  <rcc rId="506" ua="false" sId="2">
    <nc r="K85" t="inlineStr">
      <is>
        <r>
          <rPr>
            <sz val="10"/>
            <rFont val="Arial Cyr"/>
            <family val="0"/>
            <charset val="204"/>
          </rPr>
          <t xml:space="preserve">ДІ</t>
        </r>
      </is>
    </nc>
  </rcc>
  <rcc rId="507" ua="false" sId="2">
    <nc r="H81" t="n">
      <v>1</v>
    </nc>
  </rcc>
  <rcc rId="508" ua="false" sId="2">
    <nc r="I81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09" ua="false" sId="2">
    <oc r="B26" t="inlineStr">
      <is>
        <r>
          <rPr>
            <sz val="10"/>
            <rFont val="Arial Cyr"/>
            <family val="0"/>
            <charset val="204"/>
          </rPr>
          <t xml:space="preserve">Істрія організації діловодства  в Україні</t>
        </r>
      </is>
    </oc>
    <nc r="B26" t="inlineStr">
      <is>
        <r>
          <rPr>
            <sz val="10"/>
            <rFont val="Arial Cyr"/>
            <family val="0"/>
            <charset val="204"/>
          </rPr>
          <t xml:space="preserve">Історія організації діловодства в Україні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6" t="s">
        <v>7</v>
      </c>
      <c r="C5" s="6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7" t="s">
        <v>9</v>
      </c>
      <c r="C6" s="2"/>
      <c r="D6" s="2"/>
      <c r="E6" s="2"/>
      <c r="F6" s="2"/>
      <c r="G6" s="8"/>
      <c r="H6" s="8"/>
      <c r="I6" s="4"/>
      <c r="J6" s="8"/>
      <c r="K6" s="8"/>
      <c r="L6" s="8"/>
    </row>
    <row r="7" customFormat="false" ht="12.75" hidden="false" customHeight="false" outlineLevel="0" collapsed="false">
      <c r="B7" s="9"/>
    </row>
    <row r="8" customFormat="false" ht="12.75" hidden="false" customHeight="true" outlineLevel="0" collapsed="false">
      <c r="A8" s="10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8" hidden="false" customHeight="true" outlineLevel="0" collapsed="false">
      <c r="A9" s="14"/>
      <c r="B9" s="15"/>
      <c r="C9" s="16"/>
      <c r="D9" s="12" t="s">
        <v>11</v>
      </c>
      <c r="E9" s="12"/>
      <c r="F9" s="12"/>
      <c r="G9" s="13"/>
      <c r="H9" s="12" t="s">
        <v>12</v>
      </c>
      <c r="I9" s="12"/>
      <c r="J9" s="12"/>
      <c r="K9" s="12"/>
      <c r="L9" s="17"/>
    </row>
    <row r="10" customFormat="false" ht="61.5" hidden="false" customHeight="fals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1" t="s">
        <v>20</v>
      </c>
      <c r="I10" s="21" t="s">
        <v>21</v>
      </c>
      <c r="J10" s="21" t="s">
        <v>20</v>
      </c>
      <c r="K10" s="21" t="s">
        <v>21</v>
      </c>
      <c r="L10" s="23" t="s">
        <v>22</v>
      </c>
      <c r="M10" s="24"/>
    </row>
    <row r="11" customFormat="false" ht="12" hidden="false" customHeight="true" outlineLevel="0" collapsed="false">
      <c r="A11" s="24"/>
      <c r="B11" s="25"/>
      <c r="E11" s="24"/>
      <c r="I11" s="24"/>
      <c r="J11" s="24"/>
      <c r="K11" s="24"/>
      <c r="L11" s="24"/>
    </row>
    <row r="12" customFormat="false" ht="12" hidden="false" customHeight="true" outlineLevel="0" collapsed="false">
      <c r="C12" s="26" t="s">
        <v>23</v>
      </c>
      <c r="E12" s="25"/>
    </row>
    <row r="13" customFormat="false" ht="12" hidden="false" customHeight="true" outlineLevel="0" collapsed="false">
      <c r="A13" s="27" t="n">
        <v>1</v>
      </c>
      <c r="B13" s="28" t="s">
        <v>24</v>
      </c>
      <c r="C13" s="29" t="n">
        <v>180</v>
      </c>
      <c r="D13" s="30" t="n">
        <v>24</v>
      </c>
      <c r="E13" s="30"/>
      <c r="F13" s="30" t="n">
        <v>8</v>
      </c>
      <c r="G13" s="30" t="n">
        <f aca="false">Лист1!C13-[1]Лист1!E24</f>
        <v>148</v>
      </c>
      <c r="H13" s="30" t="n">
        <v>1</v>
      </c>
      <c r="I13" s="30" t="s">
        <v>25</v>
      </c>
      <c r="J13" s="30"/>
      <c r="K13" s="30"/>
      <c r="L13" s="31"/>
    </row>
    <row r="14" customFormat="false" ht="12" hidden="false" customHeight="true" outlineLevel="0" collapsed="false">
      <c r="A14" s="27" t="n">
        <v>2</v>
      </c>
      <c r="B14" s="32" t="s">
        <v>26</v>
      </c>
      <c r="C14" s="29" t="n">
        <v>90</v>
      </c>
      <c r="D14" s="30" t="n">
        <v>8</v>
      </c>
      <c r="E14" s="30"/>
      <c r="F14" s="30" t="n">
        <v>4</v>
      </c>
      <c r="G14" s="30" t="n">
        <f aca="false">Лист1!C14-[1]Лист1!E25</f>
        <v>78</v>
      </c>
      <c r="H14" s="30" t="n">
        <v>1</v>
      </c>
      <c r="I14" s="30" t="s">
        <v>25</v>
      </c>
      <c r="J14" s="30"/>
      <c r="K14" s="30"/>
      <c r="L14" s="31"/>
    </row>
    <row r="15" customFormat="false" ht="12" hidden="false" customHeight="true" outlineLevel="0" collapsed="false">
      <c r="A15" s="27" t="n">
        <v>3</v>
      </c>
      <c r="B15" s="32" t="s">
        <v>27</v>
      </c>
      <c r="C15" s="29" t="n">
        <v>270</v>
      </c>
      <c r="D15" s="30"/>
      <c r="E15" s="30"/>
      <c r="F15" s="30" t="n">
        <v>40</v>
      </c>
      <c r="G15" s="30" t="n">
        <f aca="false">Лист1!C15-[1]Лист1!E26</f>
        <v>230</v>
      </c>
      <c r="H15" s="30" t="n">
        <v>1</v>
      </c>
      <c r="I15" s="30" t="s">
        <v>28</v>
      </c>
      <c r="J15" s="30" t="n">
        <v>1</v>
      </c>
      <c r="K15" s="30" t="s">
        <v>25</v>
      </c>
      <c r="L15" s="31"/>
    </row>
    <row r="16" customFormat="false" ht="12" hidden="false" customHeight="true" outlineLevel="0" collapsed="false">
      <c r="A16" s="27" t="n">
        <v>4</v>
      </c>
      <c r="B16" s="32" t="s">
        <v>29</v>
      </c>
      <c r="C16" s="29" t="n">
        <v>150</v>
      </c>
      <c r="D16" s="30" t="n">
        <v>8</v>
      </c>
      <c r="E16" s="30"/>
      <c r="F16" s="30" t="n">
        <v>16</v>
      </c>
      <c r="G16" s="30" t="n">
        <f aca="false">Лист1!C16-[1]Лист1!E27</f>
        <v>126</v>
      </c>
      <c r="H16" s="30"/>
      <c r="I16" s="30"/>
      <c r="J16" s="30" t="n">
        <v>1</v>
      </c>
      <c r="K16" s="30" t="s">
        <v>25</v>
      </c>
      <c r="L16" s="31"/>
    </row>
    <row r="17" customFormat="false" ht="12" hidden="false" customHeight="true" outlineLevel="0" collapsed="false">
      <c r="A17" s="27" t="n">
        <v>5</v>
      </c>
      <c r="B17" s="33" t="s">
        <v>30</v>
      </c>
      <c r="C17" s="34" t="n">
        <v>270</v>
      </c>
      <c r="D17" s="35" t="n">
        <v>16</v>
      </c>
      <c r="E17" s="35"/>
      <c r="F17" s="35" t="n">
        <v>24</v>
      </c>
      <c r="G17" s="35" t="n">
        <f aca="false">Лист1!C17-[1]Лист1!E28</f>
        <v>230</v>
      </c>
      <c r="H17" s="36" t="n">
        <v>1</v>
      </c>
      <c r="I17" s="36" t="s">
        <v>25</v>
      </c>
      <c r="J17" s="35" t="n">
        <v>1</v>
      </c>
      <c r="K17" s="35" t="s">
        <v>25</v>
      </c>
      <c r="L17" s="31"/>
    </row>
    <row r="18" customFormat="false" ht="12" hidden="false" customHeight="true" outlineLevel="0" collapsed="false">
      <c r="A18" s="27" t="n">
        <v>6</v>
      </c>
      <c r="B18" s="37" t="s">
        <v>31</v>
      </c>
      <c r="C18" s="27" t="n">
        <v>90</v>
      </c>
      <c r="D18" s="27" t="n">
        <v>4</v>
      </c>
      <c r="E18" s="27" t="n">
        <v>8</v>
      </c>
      <c r="F18" s="27"/>
      <c r="G18" s="27" t="n">
        <f aca="false">Лист1!C18-[1]Лист1!E29</f>
        <v>78</v>
      </c>
      <c r="H18" s="27" t="n">
        <v>1</v>
      </c>
      <c r="I18" s="27" t="s">
        <v>28</v>
      </c>
      <c r="J18" s="37"/>
      <c r="K18" s="37"/>
      <c r="L18" s="31"/>
    </row>
    <row r="19" customFormat="false" ht="12" hidden="false" customHeight="true" outlineLevel="0" collapsed="false">
      <c r="A19" s="27" t="n">
        <v>7</v>
      </c>
      <c r="B19" s="37" t="s">
        <v>32</v>
      </c>
      <c r="C19" s="27" t="n">
        <v>180</v>
      </c>
      <c r="D19" s="27" t="n">
        <v>20</v>
      </c>
      <c r="E19" s="27"/>
      <c r="F19" s="27" t="n">
        <v>12</v>
      </c>
      <c r="G19" s="27" t="n">
        <v>148</v>
      </c>
      <c r="H19" s="37"/>
      <c r="I19" s="37"/>
      <c r="J19" s="27" t="n">
        <v>1</v>
      </c>
      <c r="K19" s="27" t="s">
        <v>25</v>
      </c>
      <c r="L19" s="31"/>
    </row>
    <row r="20" customFormat="false" ht="12" hidden="false" customHeight="true" outlineLevel="0" collapsed="false">
      <c r="A20" s="27" t="n">
        <v>8</v>
      </c>
      <c r="B20" s="32" t="s">
        <v>33</v>
      </c>
      <c r="C20" s="29" t="n">
        <v>90</v>
      </c>
      <c r="D20" s="30" t="n">
        <v>8</v>
      </c>
      <c r="E20" s="30"/>
      <c r="F20" s="30" t="n">
        <v>4</v>
      </c>
      <c r="G20" s="30" t="n">
        <v>78</v>
      </c>
      <c r="H20" s="30"/>
      <c r="I20" s="30"/>
      <c r="J20" s="30" t="n">
        <v>1</v>
      </c>
      <c r="K20" s="30" t="s">
        <v>28</v>
      </c>
      <c r="L20" s="31"/>
      <c r="M20" s="24"/>
    </row>
    <row r="21" customFormat="false" ht="10.5" hidden="false" customHeight="true" outlineLevel="0" collapsed="false">
      <c r="A21" s="38"/>
      <c r="B21" s="39"/>
      <c r="C21" s="40"/>
      <c r="D21" s="41"/>
      <c r="E21" s="38"/>
      <c r="F21" s="38"/>
      <c r="G21" s="38"/>
      <c r="H21" s="38"/>
      <c r="I21" s="38"/>
      <c r="J21" s="38"/>
      <c r="K21" s="42"/>
      <c r="L21" s="43"/>
    </row>
    <row r="22" customFormat="false" ht="12" hidden="false" customHeight="true" outlineLevel="0" collapsed="false">
      <c r="A22" s="38"/>
      <c r="B22" s="44"/>
      <c r="C22" s="26" t="s">
        <v>34</v>
      </c>
      <c r="D22" s="40"/>
      <c r="E22" s="41"/>
      <c r="F22" s="40"/>
      <c r="G22" s="40"/>
      <c r="H22" s="42"/>
      <c r="I22" s="42"/>
      <c r="J22" s="42"/>
      <c r="K22" s="42"/>
      <c r="L22" s="24"/>
    </row>
    <row r="23" customFormat="false" ht="12" hidden="false" customHeight="true" outlineLevel="0" collapsed="false">
      <c r="A23" s="27" t="n">
        <v>1</v>
      </c>
      <c r="B23" s="32" t="s">
        <v>35</v>
      </c>
      <c r="C23" s="29" t="n">
        <v>90</v>
      </c>
      <c r="D23" s="30" t="n">
        <v>8</v>
      </c>
      <c r="E23" s="30"/>
      <c r="F23" s="30" t="n">
        <v>4</v>
      </c>
      <c r="G23" s="30" t="n">
        <v>78</v>
      </c>
      <c r="H23" s="30"/>
      <c r="I23" s="30"/>
      <c r="J23" s="30" t="n">
        <v>1</v>
      </c>
      <c r="K23" s="30" t="s">
        <v>28</v>
      </c>
      <c r="L23" s="45"/>
    </row>
    <row r="24" customFormat="false" ht="12" hidden="false" customHeight="true" outlineLevel="0" collapsed="false">
      <c r="A24" s="27" t="n">
        <v>2</v>
      </c>
      <c r="B24" s="46" t="s">
        <v>36</v>
      </c>
      <c r="C24" s="29" t="n">
        <v>90</v>
      </c>
      <c r="D24" s="30" t="n">
        <v>8</v>
      </c>
      <c r="E24" s="30"/>
      <c r="F24" s="30" t="n">
        <v>4</v>
      </c>
      <c r="G24" s="30" t="n">
        <v>78</v>
      </c>
      <c r="H24" s="30"/>
      <c r="I24" s="30"/>
      <c r="J24" s="30" t="n">
        <v>1</v>
      </c>
      <c r="K24" s="30" t="s">
        <v>28</v>
      </c>
      <c r="L24" s="45"/>
    </row>
    <row r="25" customFormat="false" ht="12" hidden="false" customHeight="true" outlineLevel="0" collapsed="false">
      <c r="A25" s="27" t="n">
        <v>3</v>
      </c>
      <c r="B25" s="47" t="s">
        <v>37</v>
      </c>
      <c r="C25" s="29" t="n">
        <v>180</v>
      </c>
      <c r="D25" s="30" t="n">
        <v>12</v>
      </c>
      <c r="E25" s="30"/>
      <c r="F25" s="30" t="n">
        <v>20</v>
      </c>
      <c r="G25" s="30" t="n">
        <v>148</v>
      </c>
      <c r="H25" s="30"/>
      <c r="I25" s="30"/>
      <c r="J25" s="30" t="n">
        <v>1</v>
      </c>
      <c r="K25" s="30" t="s">
        <v>25</v>
      </c>
      <c r="L25" s="45"/>
    </row>
    <row r="26" customFormat="false" ht="12" hidden="false" customHeight="true" outlineLevel="0" collapsed="false">
      <c r="A26" s="27" t="n">
        <v>4</v>
      </c>
      <c r="B26" s="32" t="s">
        <v>38</v>
      </c>
      <c r="C26" s="29" t="n">
        <v>90</v>
      </c>
      <c r="D26" s="30" t="n">
        <v>8</v>
      </c>
      <c r="E26" s="30"/>
      <c r="F26" s="30" t="n">
        <v>4</v>
      </c>
      <c r="G26" s="30" t="n">
        <v>78</v>
      </c>
      <c r="H26" s="48"/>
      <c r="I26" s="40"/>
      <c r="J26" s="30" t="n">
        <v>1</v>
      </c>
      <c r="K26" s="30" t="s">
        <v>28</v>
      </c>
      <c r="L26" s="45"/>
    </row>
    <row r="27" customFormat="false" ht="12" hidden="false" customHeight="true" outlineLevel="0" collapsed="false">
      <c r="A27" s="27" t="n">
        <v>5</v>
      </c>
      <c r="B27" s="32" t="s">
        <v>39</v>
      </c>
      <c r="C27" s="29" t="n">
        <v>90</v>
      </c>
      <c r="D27" s="30" t="n">
        <v>8</v>
      </c>
      <c r="E27" s="30"/>
      <c r="F27" s="30" t="n">
        <v>4</v>
      </c>
      <c r="G27" s="30" t="n">
        <v>78</v>
      </c>
      <c r="H27" s="37"/>
      <c r="I27" s="37"/>
      <c r="J27" s="30" t="n">
        <v>1</v>
      </c>
      <c r="K27" s="30" t="s">
        <v>28</v>
      </c>
      <c r="L27" s="45"/>
    </row>
    <row r="28" customFormat="false" ht="12" hidden="false" customHeight="true" outlineLevel="0" collapsed="false">
      <c r="A28" s="27" t="n">
        <v>6</v>
      </c>
      <c r="B28" s="32" t="s">
        <v>40</v>
      </c>
      <c r="C28" s="29" t="n">
        <v>180</v>
      </c>
      <c r="D28" s="30" t="n">
        <v>16</v>
      </c>
      <c r="E28" s="30"/>
      <c r="F28" s="30" t="n">
        <v>16</v>
      </c>
      <c r="G28" s="30" t="n">
        <v>148</v>
      </c>
      <c r="H28" s="30" t="n">
        <v>1</v>
      </c>
      <c r="I28" s="30" t="s">
        <v>25</v>
      </c>
      <c r="J28" s="30"/>
      <c r="K28" s="30"/>
      <c r="L28" s="45"/>
    </row>
    <row r="29" customFormat="false" ht="12" hidden="false" customHeight="true" outlineLevel="0" collapsed="false">
      <c r="A29" s="27" t="n">
        <v>7</v>
      </c>
      <c r="B29" s="47" t="s">
        <v>41</v>
      </c>
      <c r="C29" s="29" t="n">
        <v>180</v>
      </c>
      <c r="D29" s="30" t="n">
        <v>16</v>
      </c>
      <c r="E29" s="30" t="n">
        <v>8</v>
      </c>
      <c r="F29" s="30" t="n">
        <v>8</v>
      </c>
      <c r="G29" s="30" t="n">
        <v>148</v>
      </c>
      <c r="H29" s="27" t="n">
        <v>1</v>
      </c>
      <c r="I29" s="27" t="s">
        <v>25</v>
      </c>
      <c r="J29" s="30"/>
      <c r="K29" s="30"/>
      <c r="L29" s="45"/>
    </row>
    <row r="30" customFormat="false" ht="12" hidden="false" customHeight="true" outlineLevel="0" collapsed="false">
      <c r="A30" s="27" t="n">
        <v>8</v>
      </c>
      <c r="B30" s="37" t="s">
        <v>42</v>
      </c>
      <c r="C30" s="27" t="n">
        <v>240</v>
      </c>
      <c r="D30" s="27" t="n">
        <v>16</v>
      </c>
      <c r="E30" s="27"/>
      <c r="F30" s="27" t="n">
        <v>24</v>
      </c>
      <c r="G30" s="27" t="n">
        <v>200</v>
      </c>
      <c r="H30" s="27" t="n">
        <v>1</v>
      </c>
      <c r="I30" s="27" t="s">
        <v>25</v>
      </c>
      <c r="J30" s="27" t="s">
        <v>43</v>
      </c>
      <c r="K30" s="27" t="s">
        <v>25</v>
      </c>
      <c r="L30" s="45"/>
    </row>
    <row r="31" customFormat="false" ht="12" hidden="false" customHeight="true" outlineLevel="0" collapsed="false">
      <c r="A31" s="27" t="n">
        <v>9</v>
      </c>
      <c r="B31" s="32" t="s">
        <v>44</v>
      </c>
      <c r="C31" s="29" t="n">
        <v>120</v>
      </c>
      <c r="D31" s="30" t="n">
        <v>8</v>
      </c>
      <c r="E31" s="30"/>
      <c r="F31" s="30" t="n">
        <v>12</v>
      </c>
      <c r="G31" s="30" t="n">
        <v>100</v>
      </c>
      <c r="H31" s="27" t="n">
        <v>1</v>
      </c>
      <c r="I31" s="27" t="s">
        <v>25</v>
      </c>
      <c r="J31" s="37"/>
      <c r="K31" s="37"/>
      <c r="L31" s="45"/>
    </row>
    <row r="32" customFormat="false" ht="10.5" hidden="false" customHeight="true" outlineLevel="0" collapsed="false">
      <c r="A32" s="38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3"/>
      <c r="M32" s="24"/>
    </row>
    <row r="33" customFormat="false" ht="13.5" hidden="false" customHeight="true" outlineLevel="0" collapsed="false">
      <c r="A33" s="38"/>
      <c r="B33" s="49"/>
      <c r="C33" s="26" t="s">
        <v>45</v>
      </c>
      <c r="D33" s="41"/>
      <c r="E33" s="38"/>
      <c r="F33" s="38"/>
      <c r="G33" s="38"/>
      <c r="H33" s="38"/>
      <c r="I33" s="38"/>
      <c r="J33" s="38"/>
      <c r="K33" s="38"/>
      <c r="L33" s="24"/>
    </row>
    <row r="34" customFormat="false" ht="12" hidden="false" customHeight="true" outlineLevel="0" collapsed="false">
      <c r="A34" s="27" t="n">
        <v>1</v>
      </c>
      <c r="B34" s="28" t="s">
        <v>46</v>
      </c>
      <c r="C34" s="29" t="n">
        <v>90</v>
      </c>
      <c r="D34" s="30" t="n">
        <v>8</v>
      </c>
      <c r="E34" s="30"/>
      <c r="F34" s="30" t="n">
        <v>4</v>
      </c>
      <c r="G34" s="30" t="n">
        <v>78</v>
      </c>
      <c r="H34" s="30"/>
      <c r="I34" s="30"/>
      <c r="J34" s="30" t="n">
        <v>1</v>
      </c>
      <c r="K34" s="30" t="s">
        <v>28</v>
      </c>
      <c r="L34" s="31"/>
    </row>
    <row r="35" customFormat="false" ht="12" hidden="false" customHeight="true" outlineLevel="0" collapsed="false">
      <c r="A35" s="27" t="n">
        <v>2</v>
      </c>
      <c r="B35" s="32" t="s">
        <v>47</v>
      </c>
      <c r="C35" s="29" t="n">
        <v>300</v>
      </c>
      <c r="D35" s="30" t="n">
        <v>16</v>
      </c>
      <c r="E35" s="30"/>
      <c r="F35" s="30" t="n">
        <v>24</v>
      </c>
      <c r="G35" s="30" t="n">
        <v>260</v>
      </c>
      <c r="H35" s="30" t="n">
        <v>1</v>
      </c>
      <c r="I35" s="30" t="s">
        <v>25</v>
      </c>
      <c r="J35" s="30" t="n">
        <v>1</v>
      </c>
      <c r="K35" s="30" t="s">
        <v>25</v>
      </c>
      <c r="L35" s="31"/>
    </row>
    <row r="36" customFormat="false" ht="12" hidden="false" customHeight="true" outlineLevel="0" collapsed="false">
      <c r="A36" s="27" t="n">
        <v>3</v>
      </c>
      <c r="B36" s="28" t="s">
        <v>48</v>
      </c>
      <c r="C36" s="29" t="n">
        <v>90</v>
      </c>
      <c r="D36" s="30" t="n">
        <v>8</v>
      </c>
      <c r="E36" s="30"/>
      <c r="F36" s="30" t="n">
        <v>4</v>
      </c>
      <c r="G36" s="30" t="n">
        <v>78</v>
      </c>
      <c r="H36" s="30"/>
      <c r="I36" s="30"/>
      <c r="J36" s="30" t="n">
        <v>1</v>
      </c>
      <c r="K36" s="30" t="s">
        <v>28</v>
      </c>
      <c r="L36" s="31"/>
    </row>
    <row r="37" customFormat="false" ht="12" hidden="false" customHeight="true" outlineLevel="0" collapsed="false">
      <c r="A37" s="27" t="n">
        <v>4</v>
      </c>
      <c r="B37" s="47" t="s">
        <v>49</v>
      </c>
      <c r="C37" s="29" t="n">
        <v>180</v>
      </c>
      <c r="D37" s="30" t="n">
        <v>16</v>
      </c>
      <c r="E37" s="30"/>
      <c r="F37" s="30" t="n">
        <v>16</v>
      </c>
      <c r="G37" s="30" t="n">
        <v>148</v>
      </c>
      <c r="H37" s="27" t="n">
        <v>1</v>
      </c>
      <c r="I37" s="27" t="s">
        <v>25</v>
      </c>
      <c r="J37" s="30"/>
      <c r="K37" s="30"/>
      <c r="L37" s="31"/>
    </row>
    <row r="38" customFormat="false" ht="12" hidden="false" customHeight="true" outlineLevel="0" collapsed="false">
      <c r="A38" s="27" t="n">
        <v>5</v>
      </c>
      <c r="B38" s="32" t="s">
        <v>50</v>
      </c>
      <c r="C38" s="29" t="n">
        <v>120</v>
      </c>
      <c r="D38" s="30" t="n">
        <v>12</v>
      </c>
      <c r="E38" s="30"/>
      <c r="F38" s="30" t="n">
        <v>8</v>
      </c>
      <c r="G38" s="30" t="n">
        <v>100</v>
      </c>
      <c r="H38" s="30"/>
      <c r="I38" s="30"/>
      <c r="J38" s="27" t="n">
        <v>1</v>
      </c>
      <c r="K38" s="27" t="s">
        <v>25</v>
      </c>
      <c r="L38" s="31"/>
    </row>
    <row r="39" customFormat="false" ht="12" hidden="false" customHeight="true" outlineLevel="0" collapsed="false">
      <c r="A39" s="27" t="n">
        <v>6</v>
      </c>
      <c r="B39" s="32" t="s">
        <v>51</v>
      </c>
      <c r="C39" s="29" t="n">
        <v>120</v>
      </c>
      <c r="D39" s="30" t="n">
        <v>12</v>
      </c>
      <c r="E39" s="30"/>
      <c r="F39" s="30" t="n">
        <v>8</v>
      </c>
      <c r="G39" s="30" t="n">
        <v>100</v>
      </c>
      <c r="H39" s="30"/>
      <c r="I39" s="30"/>
      <c r="J39" s="27" t="s">
        <v>43</v>
      </c>
      <c r="K39" s="27" t="s">
        <v>25</v>
      </c>
      <c r="L39" s="31"/>
    </row>
    <row r="40" customFormat="false" ht="12" hidden="false" customHeight="true" outlineLevel="0" collapsed="false">
      <c r="A40" s="27" t="n">
        <v>7</v>
      </c>
      <c r="B40" s="32" t="s">
        <v>52</v>
      </c>
      <c r="C40" s="29" t="n">
        <v>90</v>
      </c>
      <c r="D40" s="30" t="n">
        <v>8</v>
      </c>
      <c r="E40" s="30"/>
      <c r="F40" s="30" t="n">
        <v>4</v>
      </c>
      <c r="G40" s="30" t="n">
        <v>78</v>
      </c>
      <c r="H40" s="30" t="n">
        <v>1</v>
      </c>
      <c r="I40" s="30" t="s">
        <v>28</v>
      </c>
      <c r="J40" s="27"/>
      <c r="K40" s="27"/>
      <c r="L40" s="31"/>
    </row>
    <row r="41" customFormat="false" ht="12" hidden="false" customHeight="true" outlineLevel="0" collapsed="false">
      <c r="A41" s="27" t="n">
        <v>8</v>
      </c>
      <c r="B41" s="47" t="s">
        <v>53</v>
      </c>
      <c r="C41" s="29" t="n">
        <v>120</v>
      </c>
      <c r="D41" s="30" t="n">
        <v>8</v>
      </c>
      <c r="E41" s="30"/>
      <c r="F41" s="30" t="n">
        <v>12</v>
      </c>
      <c r="G41" s="30" t="n">
        <v>100</v>
      </c>
      <c r="H41" s="30"/>
      <c r="I41" s="30"/>
      <c r="J41" s="30" t="n">
        <v>1</v>
      </c>
      <c r="K41" s="30" t="s">
        <v>25</v>
      </c>
      <c r="L41" s="31"/>
    </row>
    <row r="42" customFormat="false" ht="12" hidden="false" customHeight="true" outlineLevel="0" collapsed="false">
      <c r="A42" s="27" t="n">
        <v>9</v>
      </c>
      <c r="B42" s="32" t="s">
        <v>54</v>
      </c>
      <c r="C42" s="29" t="n">
        <v>120</v>
      </c>
      <c r="D42" s="30" t="n">
        <v>12</v>
      </c>
      <c r="E42" s="30"/>
      <c r="F42" s="30" t="n">
        <v>8</v>
      </c>
      <c r="G42" s="30" t="n">
        <v>100</v>
      </c>
      <c r="H42" s="30" t="n">
        <v>1</v>
      </c>
      <c r="I42" s="30" t="s">
        <v>25</v>
      </c>
      <c r="J42" s="30"/>
      <c r="K42" s="30"/>
      <c r="L42" s="31"/>
    </row>
    <row r="43" customFormat="false" ht="12" hidden="false" customHeight="true" outlineLevel="0" collapsed="false">
      <c r="A43" s="27" t="n">
        <v>10</v>
      </c>
      <c r="B43" s="46" t="s">
        <v>55</v>
      </c>
      <c r="C43" s="29" t="n">
        <v>120</v>
      </c>
      <c r="D43" s="30" t="n">
        <v>8</v>
      </c>
      <c r="E43" s="30" t="n">
        <v>12</v>
      </c>
      <c r="F43" s="30"/>
      <c r="G43" s="30" t="n">
        <v>100</v>
      </c>
      <c r="H43" s="27"/>
      <c r="I43" s="27"/>
      <c r="J43" s="30" t="n">
        <v>1</v>
      </c>
      <c r="K43" s="30" t="s">
        <v>25</v>
      </c>
      <c r="L43" s="31"/>
    </row>
    <row r="44" customFormat="false" ht="12" hidden="false" customHeight="true" outlineLevel="0" collapsed="false">
      <c r="A44" s="27" t="n">
        <v>11</v>
      </c>
      <c r="B44" s="32" t="s">
        <v>56</v>
      </c>
      <c r="C44" s="29" t="n">
        <v>90</v>
      </c>
      <c r="D44" s="30" t="n">
        <v>8</v>
      </c>
      <c r="E44" s="30"/>
      <c r="F44" s="30" t="n">
        <v>4</v>
      </c>
      <c r="G44" s="30" t="n">
        <v>78</v>
      </c>
      <c r="H44" s="30" t="n">
        <v>1</v>
      </c>
      <c r="I44" s="30" t="s">
        <v>28</v>
      </c>
      <c r="J44" s="37"/>
      <c r="K44" s="37"/>
      <c r="L44" s="31"/>
    </row>
    <row r="45" customFormat="false" ht="12" hidden="false" customHeight="true" outlineLevel="0" collapsed="false">
      <c r="A45" s="27" t="n">
        <v>12</v>
      </c>
      <c r="B45" s="47" t="s">
        <v>57</v>
      </c>
      <c r="C45" s="29" t="n">
        <v>120</v>
      </c>
      <c r="D45" s="30" t="n">
        <v>12</v>
      </c>
      <c r="E45" s="30"/>
      <c r="F45" s="30" t="n">
        <v>8</v>
      </c>
      <c r="G45" s="50" t="n">
        <v>100</v>
      </c>
      <c r="H45" s="27" t="n">
        <v>1</v>
      </c>
      <c r="I45" s="27" t="s">
        <v>25</v>
      </c>
      <c r="J45" s="37"/>
      <c r="K45" s="37"/>
      <c r="L45" s="51"/>
    </row>
    <row r="46" customFormat="false" ht="12" hidden="false" customHeight="true" outlineLevel="0" collapsed="false">
      <c r="A46" s="52"/>
      <c r="B46" s="53"/>
      <c r="C46" s="54"/>
      <c r="D46" s="54"/>
      <c r="E46" s="54"/>
      <c r="F46" s="54"/>
      <c r="G46" s="54"/>
      <c r="H46" s="24"/>
      <c r="I46" s="24"/>
      <c r="J46" s="54"/>
      <c r="K46" s="54"/>
      <c r="L46" s="24"/>
    </row>
    <row r="47" customFormat="false" ht="12.75" hidden="false" customHeight="false" outlineLevel="0" collapsed="false">
      <c r="A47" s="55"/>
      <c r="B47" s="53"/>
      <c r="C47" s="56"/>
      <c r="D47" s="56"/>
      <c r="E47" s="57"/>
      <c r="F47" s="56"/>
      <c r="G47" s="57"/>
      <c r="H47" s="54"/>
      <c r="I47" s="56"/>
      <c r="J47" s="57"/>
      <c r="K47" s="57"/>
      <c r="L47" s="24"/>
    </row>
    <row r="48" customFormat="false" ht="12.75" hidden="false" customHeight="false" outlineLevel="0" collapsed="false">
      <c r="A48" s="58"/>
      <c r="B48" s="59" t="s">
        <v>58</v>
      </c>
      <c r="C48" s="59"/>
      <c r="D48" s="59"/>
      <c r="E48" s="59"/>
      <c r="F48" s="59"/>
      <c r="G48" s="59"/>
      <c r="H48" s="59" t="s">
        <v>59</v>
      </c>
      <c r="I48" s="59"/>
      <c r="J48" s="59"/>
      <c r="K48" s="59"/>
    </row>
    <row r="49" customFormat="false" ht="12.75" hidden="false" customHeight="false" outlineLevel="0" collapsed="false">
      <c r="A49" s="58"/>
      <c r="B49" s="59" t="s">
        <v>60</v>
      </c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2.7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2.7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2.7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2.7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5.75" hidden="false" customHeight="false" outlineLevel="0" collapsed="false">
      <c r="B55" s="60"/>
      <c r="C55" s="60"/>
      <c r="D55" s="60"/>
      <c r="E55" s="60"/>
      <c r="F55" s="60"/>
      <c r="G55" s="60"/>
      <c r="H55" s="61"/>
      <c r="I55" s="61"/>
    </row>
    <row r="56" customFormat="false" ht="15.75" hidden="false" customHeight="false" outlineLevel="0" collapsed="false">
      <c r="B56" s="62" t="s">
        <v>0</v>
      </c>
      <c r="C56" s="61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B57" s="63" t="s">
        <v>61</v>
      </c>
      <c r="C57" s="1"/>
      <c r="D57" s="1"/>
      <c r="E57" s="1"/>
      <c r="F57" s="4"/>
      <c r="G57" s="4"/>
      <c r="H57" s="4"/>
      <c r="I57" s="64"/>
      <c r="J57" s="64"/>
      <c r="K57" s="64"/>
    </row>
    <row r="58" customFormat="false" ht="15" hidden="false" customHeight="false" outlineLevel="0" collapsed="false">
      <c r="B58" s="1" t="s">
        <v>62</v>
      </c>
      <c r="C58" s="1"/>
      <c r="D58" s="1"/>
      <c r="E58" s="1"/>
      <c r="F58" s="1"/>
      <c r="G58" s="1"/>
      <c r="H58" s="4"/>
      <c r="I58" s="4"/>
      <c r="J58" s="4"/>
      <c r="K58" s="4"/>
    </row>
    <row r="59" customFormat="false" ht="15" hidden="false" customHeight="false" outlineLevel="0" collapsed="false">
      <c r="B59" s="6" t="s">
        <v>5</v>
      </c>
      <c r="E59" s="1"/>
      <c r="F59" s="1"/>
      <c r="G59" s="1"/>
      <c r="H59" s="4"/>
      <c r="I59" s="4"/>
      <c r="J59" s="4"/>
      <c r="K59" s="4"/>
    </row>
    <row r="60" customFormat="false" ht="15" hidden="false" customHeight="false" outlineLevel="0" collapsed="false">
      <c r="B60" s="6" t="s">
        <v>7</v>
      </c>
      <c r="C60" s="2"/>
      <c r="D60" s="2"/>
      <c r="E60" s="1"/>
      <c r="F60" s="1"/>
      <c r="G60" s="1"/>
      <c r="H60" s="4"/>
      <c r="I60" s="4"/>
      <c r="J60" s="4"/>
      <c r="K60" s="4"/>
    </row>
    <row r="61" customFormat="false" ht="15.75" hidden="false" customHeight="false" outlineLevel="0" collapsed="false">
      <c r="B61" s="7" t="s">
        <v>9</v>
      </c>
      <c r="C61" s="2"/>
      <c r="D61" s="2"/>
      <c r="E61" s="4"/>
      <c r="F61" s="4"/>
      <c r="G61" s="4"/>
      <c r="H61" s="4"/>
      <c r="I61" s="4"/>
      <c r="J61" s="4"/>
      <c r="K61" s="4"/>
      <c r="L61" s="65"/>
    </row>
    <row r="62" customFormat="false" ht="12.75" hidden="false" customHeight="false" outlineLevel="0" collapsed="false">
      <c r="A62" s="10"/>
      <c r="B62" s="13"/>
      <c r="C62" s="66" t="s">
        <v>10</v>
      </c>
      <c r="D62" s="66"/>
      <c r="E62" s="66"/>
      <c r="F62" s="66"/>
      <c r="G62" s="66"/>
      <c r="H62" s="66"/>
      <c r="I62" s="66"/>
      <c r="J62" s="66"/>
      <c r="K62" s="66"/>
      <c r="L62" s="13"/>
    </row>
    <row r="63" customFormat="false" ht="12.75" hidden="false" customHeight="false" outlineLevel="0" collapsed="false">
      <c r="A63" s="14"/>
      <c r="B63" s="17"/>
      <c r="C63" s="67"/>
      <c r="D63" s="12" t="s">
        <v>63</v>
      </c>
      <c r="E63" s="12"/>
      <c r="F63" s="12"/>
      <c r="G63" s="13"/>
      <c r="H63" s="68" t="s">
        <v>64</v>
      </c>
      <c r="I63" s="69"/>
      <c r="J63" s="68" t="s">
        <v>65</v>
      </c>
      <c r="K63" s="69"/>
      <c r="L63" s="17"/>
    </row>
    <row r="64" customFormat="false" ht="108.75" hidden="false" customHeight="true" outlineLevel="0" collapsed="false">
      <c r="A64" s="18" t="s">
        <v>13</v>
      </c>
      <c r="B64" s="70" t="s">
        <v>14</v>
      </c>
      <c r="C64" s="71" t="s">
        <v>15</v>
      </c>
      <c r="D64" s="21" t="s">
        <v>66</v>
      </c>
      <c r="E64" s="21" t="s">
        <v>67</v>
      </c>
      <c r="F64" s="21" t="s">
        <v>68</v>
      </c>
      <c r="G64" s="72" t="s">
        <v>19</v>
      </c>
      <c r="H64" s="21" t="s">
        <v>69</v>
      </c>
      <c r="I64" s="21" t="s">
        <v>70</v>
      </c>
      <c r="J64" s="21" t="s">
        <v>69</v>
      </c>
      <c r="K64" s="21" t="s">
        <v>70</v>
      </c>
      <c r="L64" s="70" t="s">
        <v>22</v>
      </c>
    </row>
    <row r="65" customFormat="false" ht="12.75" hidden="false" customHeight="false" outlineLevel="0" collapsed="false">
      <c r="A65" s="57"/>
      <c r="B65" s="25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5.75" hidden="false" customHeight="false" outlineLevel="0" collapsed="false">
      <c r="A66" s="57"/>
      <c r="B66" s="25"/>
      <c r="C66" s="26" t="s">
        <v>71</v>
      </c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A67" s="27" t="n">
        <v>1</v>
      </c>
      <c r="B67" s="28" t="s">
        <v>72</v>
      </c>
      <c r="C67" s="29" t="n">
        <v>120</v>
      </c>
      <c r="D67" s="30" t="n">
        <v>8</v>
      </c>
      <c r="E67" s="30" t="n">
        <v>12</v>
      </c>
      <c r="F67" s="30"/>
      <c r="G67" s="50" t="n">
        <v>100</v>
      </c>
      <c r="H67" s="30"/>
      <c r="I67" s="30"/>
      <c r="J67" s="27" t="n">
        <v>1</v>
      </c>
      <c r="K67" s="27" t="s">
        <v>25</v>
      </c>
      <c r="L67" s="45"/>
    </row>
    <row r="68" customFormat="false" ht="12.75" hidden="false" customHeight="false" outlineLevel="0" collapsed="false">
      <c r="A68" s="27" t="n">
        <v>2</v>
      </c>
      <c r="B68" s="73" t="s">
        <v>73</v>
      </c>
      <c r="C68" s="29" t="n">
        <v>210</v>
      </c>
      <c r="D68" s="30" t="n">
        <v>12</v>
      </c>
      <c r="E68" s="30"/>
      <c r="F68" s="30" t="n">
        <v>12</v>
      </c>
      <c r="G68" s="50" t="n">
        <v>126</v>
      </c>
      <c r="H68" s="30" t="n">
        <v>1</v>
      </c>
      <c r="I68" s="30" t="s">
        <v>25</v>
      </c>
      <c r="J68" s="30"/>
      <c r="K68" s="30"/>
      <c r="L68" s="45"/>
    </row>
    <row r="69" customFormat="false" ht="12.75" hidden="false" customHeight="false" outlineLevel="0" collapsed="false">
      <c r="A69" s="27" t="n">
        <v>3</v>
      </c>
      <c r="B69" s="47" t="s">
        <v>74</v>
      </c>
      <c r="C69" s="29" t="n">
        <v>180</v>
      </c>
      <c r="D69" s="30" t="n">
        <v>20</v>
      </c>
      <c r="E69" s="30"/>
      <c r="F69" s="30" t="n">
        <v>12</v>
      </c>
      <c r="G69" s="50" t="n">
        <v>148</v>
      </c>
      <c r="H69" s="30"/>
      <c r="I69" s="30"/>
      <c r="J69" s="30" t="n">
        <v>1</v>
      </c>
      <c r="K69" s="30" t="s">
        <v>25</v>
      </c>
      <c r="L69" s="45"/>
    </row>
    <row r="70" customFormat="false" ht="12.75" hidden="false" customHeight="false" outlineLevel="0" collapsed="false">
      <c r="A70" s="27" t="n">
        <v>4</v>
      </c>
      <c r="B70" s="47" t="s">
        <v>75</v>
      </c>
      <c r="C70" s="27" t="n">
        <v>120</v>
      </c>
      <c r="D70" s="27" t="n">
        <v>12</v>
      </c>
      <c r="E70" s="27"/>
      <c r="F70" s="27" t="n">
        <v>8</v>
      </c>
      <c r="G70" s="27" t="n">
        <v>100</v>
      </c>
      <c r="H70" s="27"/>
      <c r="I70" s="27"/>
      <c r="J70" s="30" t="n">
        <v>1</v>
      </c>
      <c r="K70" s="30" t="s">
        <v>25</v>
      </c>
      <c r="L70" s="45"/>
    </row>
    <row r="71" customFormat="false" ht="12.75" hidden="false" customHeight="false" outlineLevel="0" collapsed="false">
      <c r="A71" s="27" t="n">
        <v>5</v>
      </c>
      <c r="B71" s="46" t="s">
        <v>76</v>
      </c>
      <c r="C71" s="29" t="n">
        <v>120</v>
      </c>
      <c r="D71" s="30" t="n">
        <v>12</v>
      </c>
      <c r="E71" s="30"/>
      <c r="F71" s="30" t="n">
        <v>8</v>
      </c>
      <c r="G71" s="50" t="n">
        <v>100</v>
      </c>
      <c r="H71" s="30" t="n">
        <v>1</v>
      </c>
      <c r="I71" s="30" t="s">
        <v>25</v>
      </c>
      <c r="J71" s="37"/>
      <c r="K71" s="37"/>
      <c r="L71" s="45"/>
    </row>
    <row r="72" customFormat="false" ht="12.75" hidden="false" customHeight="false" outlineLevel="0" collapsed="false">
      <c r="A72" s="27" t="n">
        <v>6</v>
      </c>
      <c r="B72" s="46" t="s">
        <v>77</v>
      </c>
      <c r="C72" s="29" t="n">
        <v>90</v>
      </c>
      <c r="D72" s="30" t="n">
        <v>4</v>
      </c>
      <c r="E72" s="30" t="n">
        <v>8</v>
      </c>
      <c r="F72" s="30"/>
      <c r="G72" s="50" t="n">
        <v>78</v>
      </c>
      <c r="H72" s="37"/>
      <c r="I72" s="37"/>
      <c r="J72" s="30" t="n">
        <v>1</v>
      </c>
      <c r="K72" s="30" t="s">
        <v>28</v>
      </c>
      <c r="L72" s="45"/>
    </row>
    <row r="73" customFormat="false" ht="12.75" hidden="false" customHeight="false" outlineLevel="0" collapsed="false">
      <c r="A73" s="27" t="n">
        <v>7</v>
      </c>
      <c r="B73" s="37" t="s">
        <v>78</v>
      </c>
      <c r="C73" s="27" t="n">
        <v>180</v>
      </c>
      <c r="D73" s="27" t="n">
        <v>16</v>
      </c>
      <c r="E73" s="27" t="n">
        <v>8</v>
      </c>
      <c r="F73" s="27" t="n">
        <v>8</v>
      </c>
      <c r="G73" s="27" t="n">
        <v>148</v>
      </c>
      <c r="H73" s="27" t="n">
        <v>1</v>
      </c>
      <c r="I73" s="27" t="s">
        <v>25</v>
      </c>
      <c r="J73" s="30"/>
      <c r="K73" s="30"/>
      <c r="L73" s="45"/>
    </row>
    <row r="74" customFormat="false" ht="12.75" hidden="false" customHeight="false" outlineLevel="0" collapsed="false">
      <c r="A74" s="27" t="n">
        <v>8</v>
      </c>
      <c r="B74" s="32" t="s">
        <v>79</v>
      </c>
      <c r="C74" s="27" t="n">
        <v>180</v>
      </c>
      <c r="D74" s="27" t="n">
        <v>16</v>
      </c>
      <c r="E74" s="27"/>
      <c r="F74" s="27" t="n">
        <v>16</v>
      </c>
      <c r="G74" s="27" t="n">
        <v>148</v>
      </c>
      <c r="H74" s="37"/>
      <c r="I74" s="40"/>
      <c r="J74" s="30" t="n">
        <v>1</v>
      </c>
      <c r="K74" s="30" t="s">
        <v>25</v>
      </c>
      <c r="L74" s="45"/>
    </row>
    <row r="75" customFormat="false" ht="12.75" hidden="false" customHeight="false" outlineLevel="0" collapsed="false">
      <c r="A75" s="27" t="n">
        <v>9</v>
      </c>
      <c r="B75" s="47" t="s">
        <v>80</v>
      </c>
      <c r="C75" s="27" t="n">
        <v>120</v>
      </c>
      <c r="D75" s="27" t="n">
        <v>12</v>
      </c>
      <c r="E75" s="27"/>
      <c r="F75" s="27" t="n">
        <v>8</v>
      </c>
      <c r="G75" s="27" t="n">
        <v>100</v>
      </c>
      <c r="H75" s="27" t="n">
        <v>1</v>
      </c>
      <c r="I75" s="27" t="s">
        <v>25</v>
      </c>
      <c r="J75" s="37"/>
      <c r="K75" s="40"/>
      <c r="L75" s="45"/>
    </row>
    <row r="76" customFormat="false" ht="12.75" hidden="false" customHeight="false" outlineLevel="0" collapsed="false">
      <c r="A76" s="27" t="n">
        <v>10</v>
      </c>
      <c r="B76" s="37" t="s">
        <v>81</v>
      </c>
      <c r="C76" s="27" t="n">
        <v>150</v>
      </c>
      <c r="D76" s="27" t="n">
        <v>8</v>
      </c>
      <c r="E76" s="27" t="n">
        <v>8</v>
      </c>
      <c r="F76" s="27" t="n">
        <v>8</v>
      </c>
      <c r="G76" s="27" t="n">
        <v>126</v>
      </c>
      <c r="H76" s="27" t="n">
        <v>1</v>
      </c>
      <c r="I76" s="27" t="s">
        <v>25</v>
      </c>
      <c r="J76" s="27"/>
      <c r="K76" s="27"/>
      <c r="L76" s="45"/>
    </row>
    <row r="77" customFormat="false" ht="12.75" hidden="false" customHeight="false" outlineLevel="0" collapsed="false">
      <c r="A77" s="38"/>
      <c r="B77" s="44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5.75" hidden="false" customHeight="false" outlineLevel="0" collapsed="false">
      <c r="A78" s="42"/>
      <c r="B78" s="44"/>
      <c r="C78" s="26" t="s">
        <v>82</v>
      </c>
      <c r="D78" s="38"/>
      <c r="E78" s="38"/>
      <c r="F78" s="38"/>
      <c r="G78" s="38"/>
      <c r="H78" s="38"/>
      <c r="I78" s="38"/>
      <c r="J78" s="40"/>
      <c r="K78" s="40"/>
    </row>
    <row r="79" customFormat="false" ht="12.75" hidden="false" customHeight="false" outlineLevel="0" collapsed="false">
      <c r="A79" s="27" t="n">
        <v>1</v>
      </c>
      <c r="B79" s="46" t="s">
        <v>83</v>
      </c>
      <c r="C79" s="29" t="n">
        <v>180</v>
      </c>
      <c r="D79" s="29" t="n">
        <v>16</v>
      </c>
      <c r="E79" s="29"/>
      <c r="F79" s="29" t="n">
        <v>16</v>
      </c>
      <c r="G79" s="27" t="n">
        <v>148</v>
      </c>
      <c r="H79" s="27" t="n">
        <v>1</v>
      </c>
      <c r="I79" s="27" t="s">
        <v>25</v>
      </c>
      <c r="J79" s="27"/>
      <c r="K79" s="27"/>
      <c r="L79" s="45"/>
    </row>
    <row r="80" customFormat="false" ht="12.75" hidden="false" customHeight="false" outlineLevel="0" collapsed="false">
      <c r="A80" s="27" t="n">
        <v>2</v>
      </c>
      <c r="B80" s="46" t="s">
        <v>84</v>
      </c>
      <c r="C80" s="29" t="n">
        <v>150</v>
      </c>
      <c r="D80" s="29" t="n">
        <v>16</v>
      </c>
      <c r="E80" s="29"/>
      <c r="F80" s="29" t="n">
        <v>8</v>
      </c>
      <c r="G80" s="27" t="n">
        <v>126</v>
      </c>
      <c r="H80" s="27" t="n">
        <v>1</v>
      </c>
      <c r="I80" s="27" t="s">
        <v>25</v>
      </c>
      <c r="J80" s="27"/>
      <c r="K80" s="27"/>
      <c r="L80" s="45"/>
    </row>
    <row r="81" customFormat="false" ht="12.75" hidden="false" customHeight="true" outlineLevel="0" collapsed="false">
      <c r="A81" s="27" t="n">
        <v>3</v>
      </c>
      <c r="B81" s="46" t="s">
        <v>85</v>
      </c>
      <c r="C81" s="29" t="n">
        <v>120</v>
      </c>
      <c r="D81" s="29" t="n">
        <v>12</v>
      </c>
      <c r="E81" s="29"/>
      <c r="F81" s="29" t="n">
        <v>8</v>
      </c>
      <c r="G81" s="27" t="n">
        <v>100</v>
      </c>
      <c r="H81" s="27" t="n">
        <v>1</v>
      </c>
      <c r="I81" s="27" t="s">
        <v>25</v>
      </c>
      <c r="J81" s="27"/>
      <c r="K81" s="27"/>
      <c r="L81" s="45"/>
    </row>
    <row r="82" customFormat="false" ht="12.75" hidden="false" customHeight="false" outlineLevel="0" collapsed="false">
      <c r="A82" s="27" t="n">
        <v>4</v>
      </c>
      <c r="B82" s="46" t="s">
        <v>86</v>
      </c>
      <c r="C82" s="29" t="n">
        <v>90</v>
      </c>
      <c r="D82" s="30" t="n">
        <v>4</v>
      </c>
      <c r="E82" s="30"/>
      <c r="F82" s="30" t="n">
        <v>8</v>
      </c>
      <c r="G82" s="30" t="n">
        <v>78</v>
      </c>
      <c r="H82" s="30" t="s">
        <v>43</v>
      </c>
      <c r="I82" s="30" t="s">
        <v>25</v>
      </c>
      <c r="J82" s="27"/>
      <c r="K82" s="27"/>
      <c r="L82" s="45"/>
    </row>
    <row r="83" customFormat="false" ht="12.75" hidden="false" customHeight="false" outlineLevel="0" collapsed="false">
      <c r="A83" s="27" t="n">
        <v>5</v>
      </c>
      <c r="B83" s="47" t="s">
        <v>87</v>
      </c>
      <c r="C83" s="29" t="n">
        <v>120</v>
      </c>
      <c r="D83" s="29" t="n">
        <v>12</v>
      </c>
      <c r="E83" s="29"/>
      <c r="F83" s="29" t="n">
        <v>8</v>
      </c>
      <c r="G83" s="27" t="n">
        <v>100</v>
      </c>
      <c r="H83" s="27" t="n">
        <v>1</v>
      </c>
      <c r="I83" s="74" t="s">
        <v>25</v>
      </c>
      <c r="J83" s="27"/>
      <c r="K83" s="27"/>
      <c r="L83" s="45"/>
    </row>
    <row r="84" customFormat="false" ht="12.75" hidden="false" customHeight="false" outlineLevel="0" collapsed="false">
      <c r="A84" s="27" t="n">
        <v>6</v>
      </c>
      <c r="B84" s="37" t="s">
        <v>88</v>
      </c>
      <c r="C84" s="27" t="n">
        <v>150</v>
      </c>
      <c r="D84" s="27" t="n">
        <v>8</v>
      </c>
      <c r="E84" s="27"/>
      <c r="F84" s="27" t="n">
        <v>16</v>
      </c>
      <c r="G84" s="27" t="n">
        <v>126</v>
      </c>
      <c r="H84" s="27" t="n">
        <v>1</v>
      </c>
      <c r="I84" s="27" t="s">
        <v>25</v>
      </c>
      <c r="J84" s="27"/>
      <c r="K84" s="27"/>
      <c r="L84" s="45"/>
    </row>
    <row r="85" customFormat="false" ht="12.75" hidden="false" customHeight="false" outlineLevel="0" collapsed="false">
      <c r="A85" s="27"/>
      <c r="B85" s="37" t="s">
        <v>89</v>
      </c>
      <c r="C85" s="27" t="n">
        <v>180</v>
      </c>
      <c r="D85" s="27"/>
      <c r="E85" s="27"/>
      <c r="F85" s="27"/>
      <c r="G85" s="27"/>
      <c r="H85" s="27"/>
      <c r="I85" s="27"/>
      <c r="J85" s="27"/>
      <c r="K85" s="27" t="s">
        <v>90</v>
      </c>
      <c r="L85" s="45"/>
    </row>
    <row r="86" customFormat="false" ht="12.75" hidden="false" customHeight="false" outlineLevel="0" collapsed="false">
      <c r="A86" s="27"/>
      <c r="B86" s="47" t="s">
        <v>91</v>
      </c>
      <c r="C86" s="27" t="n">
        <v>720</v>
      </c>
      <c r="D86" s="37"/>
      <c r="E86" s="37"/>
      <c r="F86" s="37"/>
      <c r="G86" s="37"/>
      <c r="H86" s="37"/>
      <c r="I86" s="27"/>
      <c r="J86" s="27"/>
      <c r="K86" s="27" t="s">
        <v>92</v>
      </c>
      <c r="L86" s="45"/>
    </row>
    <row r="87" customFormat="false" ht="12.75" hidden="false" customHeight="false" outlineLevel="0" collapsed="false">
      <c r="A87" s="57"/>
      <c r="B87" s="55"/>
      <c r="C87" s="52"/>
      <c r="D87" s="43"/>
      <c r="E87" s="43"/>
      <c r="F87" s="43"/>
      <c r="G87" s="43"/>
      <c r="H87" s="43"/>
      <c r="I87" s="52"/>
      <c r="J87" s="52"/>
      <c r="K87" s="52"/>
      <c r="L87" s="24"/>
    </row>
    <row r="88" customFormat="false" ht="12.75" hidden="false" customHeight="false" outlineLevel="0" collapsed="false">
      <c r="A88" s="57"/>
      <c r="B88" s="43"/>
      <c r="C88" s="52"/>
      <c r="D88" s="52"/>
      <c r="E88" s="52"/>
      <c r="F88" s="52"/>
      <c r="G88" s="52"/>
      <c r="H88" s="57"/>
      <c r="I88" s="52"/>
      <c r="J88" s="57"/>
      <c r="K88" s="52"/>
    </row>
    <row r="89" customFormat="false" ht="12.75" hidden="false" customHeight="false" outlineLevel="0" collapsed="false">
      <c r="A89" s="57"/>
      <c r="B89" s="59" t="s">
        <v>93</v>
      </c>
      <c r="C89" s="59"/>
      <c r="D89" s="59"/>
      <c r="E89" s="59"/>
      <c r="F89" s="59"/>
      <c r="G89" s="59"/>
      <c r="H89" s="59" t="s">
        <v>94</v>
      </c>
      <c r="I89" s="59"/>
      <c r="J89" s="75"/>
      <c r="K89" s="75"/>
    </row>
    <row r="90" customFormat="false" ht="12.75" hidden="false" customHeight="false" outlineLevel="0" collapsed="false">
      <c r="B90" s="0" t="s">
        <v>60</v>
      </c>
    </row>
  </sheetData>
  <mergeCells count="5">
    <mergeCell ref="C8:K8"/>
    <mergeCell ref="D9:F9"/>
    <mergeCell ref="H9:K9"/>
    <mergeCell ref="C62:K62"/>
    <mergeCell ref="D63:F63"/>
  </mergeCells>
  <printOptions headings="false" gridLines="false" gridLinesSet="true" horizontalCentered="true" verticalCentered="false"/>
  <pageMargins left="0.39375" right="0.39375" top="0.791666666666667" bottom="0.8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14T09:33:36Z</dcterms:modified>
  <cp:revision>0</cp:revision>
  <dc:subject/>
  <dc:title/>
</cp:coreProperties>
</file>