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курс " sheetId="1" state="visible" r:id="rId2"/>
    <sheet name="2 курс " sheetId="2" state="visible" r:id="rId3"/>
    <sheet name="3 курс" sheetId="3" state="visible" r:id="rId4"/>
    <sheet name="4 курс" sheetId="4" state="visible" r:id="rId5"/>
    <sheet name="1 курс М" sheetId="5" state="visible" r:id="rId6"/>
    <sheet name="2 курс М" sheetId="6" state="visible" r:id="rId7"/>
  </sheets>
  <definedNames>
    <definedName function="false" hidden="false" localSheetId="0" name="_xlnm.Print_Area" vbProcedure="false">'1 курс '!$A$1:$BC$42</definedName>
    <definedName function="false" hidden="false" localSheetId="4" name="_xlnm.Print_Area" vbProcedure="false">'1 курс М'!$A$1:$BD$40</definedName>
    <definedName function="false" hidden="false" localSheetId="1" name="_xlnm.Print_Area" vbProcedure="false">'2 курс '!$A$1:$BC$41</definedName>
    <definedName function="false" hidden="false" localSheetId="2" name="_xlnm.Print_Area" vbProcedure="false">'3 курс'!$A$1:$BE$41</definedName>
    <definedName function="false" hidden="false" localSheetId="3" name="_xlnm.Print_Area" vbProcedure="false">'4 курс'!$A$1:$B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87">
  <si>
    <t xml:space="preserve">  “Затверджую”</t>
  </si>
  <si>
    <t xml:space="preserve">Ректор,проф.  _________________________  О.Г. Величко </t>
  </si>
  <si>
    <t xml:space="preserve"> ГРАФІК  НАВЧАЛЬНОГО  ПРОЦЕСУ  1-го курсу на 2019-2020 навчальний рік</t>
  </si>
  <si>
    <t xml:space="preserve">місяц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 Серпень</t>
  </si>
  <si>
    <t xml:space="preserve">число</t>
  </si>
  <si>
    <t xml:space="preserve">робочі тижні</t>
  </si>
  <si>
    <t xml:space="preserve">ч/з</t>
  </si>
  <si>
    <t xml:space="preserve">ч</t>
  </si>
  <si>
    <t xml:space="preserve">з</t>
  </si>
  <si>
    <t xml:space="preserve">спеціальність/академ. групи</t>
  </si>
  <si>
    <t xml:space="preserve">1 семестр</t>
  </si>
  <si>
    <t xml:space="preserve">2 семестр</t>
  </si>
  <si>
    <t xml:space="preserve">1 четверть</t>
  </si>
  <si>
    <t xml:space="preserve">2 четверть</t>
  </si>
  <si>
    <t xml:space="preserve">3 четверть</t>
  </si>
  <si>
    <t xml:space="preserve">4 четверть</t>
  </si>
  <si>
    <t xml:space="preserve">136 Металургія (МЕ; МЛ)</t>
  </si>
  <si>
    <t xml:space="preserve">с</t>
  </si>
  <si>
    <t xml:space="preserve">к </t>
  </si>
  <si>
    <t xml:space="preserve">144 Теплоенергетика (ТЕ)</t>
  </si>
  <si>
    <t xml:space="preserve">151 Автоматизація та компютерно-інтегровані технології (АВ)</t>
  </si>
  <si>
    <t xml:space="preserve">141 Електроенергетика, електротезніка та електромеханіка (АП)</t>
  </si>
  <si>
    <t xml:space="preserve">035 Філологія(ФІ) </t>
  </si>
  <si>
    <t xml:space="preserve">152 Метрологія та інформаційно-вимірювальна техніка (СТ)</t>
  </si>
  <si>
    <t xml:space="preserve">029 Інформаційна,бібліотечна та архівна справа(ДІ)</t>
  </si>
  <si>
    <t xml:space="preserve">051 Економіка (ЕК)</t>
  </si>
  <si>
    <t xml:space="preserve">071 Облік і оподаткування (ОА)</t>
  </si>
  <si>
    <t xml:space="preserve">072 Фінанси,банківська справа та страхування (ФК)</t>
  </si>
  <si>
    <t xml:space="preserve">073 Менеджмент (МН)</t>
  </si>
  <si>
    <t xml:space="preserve">076 Підприємництво, торгівля та біржова справа (ЕП)</t>
  </si>
  <si>
    <t xml:space="preserve">101 Екологія (ЕО)</t>
  </si>
  <si>
    <t xml:space="preserve">132 Матеріалознавство (МВ)</t>
  </si>
  <si>
    <t xml:space="preserve">122 Компютерні науки та інформаційні технології (КН)</t>
  </si>
  <si>
    <t xml:space="preserve">131 Прикладна механіка (ІМ)</t>
  </si>
  <si>
    <t xml:space="preserve">133 Галузеве машинобудування (МБ)</t>
  </si>
  <si>
    <t xml:space="preserve">161 Хімічні технології та інженерія (ХТ)</t>
  </si>
  <si>
    <t xml:space="preserve">015 Професійна освіта(ПР)</t>
  </si>
  <si>
    <t xml:space="preserve">183 Технології захисту навколишнього серидовища (ТЗ)</t>
  </si>
  <si>
    <t xml:space="preserve"> ГРАФІК  НАВЧАЛЬНОГО  ПРОЦЕСУ  2-го курсу на 2019-2020 навчальний рік</t>
  </si>
  <si>
    <t xml:space="preserve">спеціальність/академ. Групи</t>
  </si>
  <si>
    <t xml:space="preserve">П</t>
  </si>
  <si>
    <t xml:space="preserve">ГРАФІК  НАВЧАЛЬНОГО  ПРОЦЕСУ  3-го курсу на 2019-2020 навчальний рік</t>
  </si>
  <si>
    <t xml:space="preserve">152 Метрологія та інформаційно-вимірювальна техніка (МГ)</t>
  </si>
  <si>
    <t xml:space="preserve">Ректор НМетАУ _________________________  О.Г. Величко </t>
  </si>
  <si>
    <t xml:space="preserve">ГРАФІК  НАВЧАЛЬНОГО  ПРОЦЕСУ 4-го курсу на 2019-2020 навчальний рік</t>
  </si>
  <si>
    <t xml:space="preserve">академ.групи</t>
  </si>
  <si>
    <t xml:space="preserve">канікули</t>
  </si>
  <si>
    <t xml:space="preserve">МЕ</t>
  </si>
  <si>
    <t xml:space="preserve">Д</t>
  </si>
  <si>
    <t xml:space="preserve">Д/А</t>
  </si>
  <si>
    <t xml:space="preserve">к</t>
  </si>
  <si>
    <t xml:space="preserve">ТЕ 01, 02</t>
  </si>
  <si>
    <t xml:space="preserve">МГ, </t>
  </si>
  <si>
    <t xml:space="preserve">АП, </t>
  </si>
  <si>
    <t xml:space="preserve">АВ.</t>
  </si>
  <si>
    <t xml:space="preserve"> ФІ01</t>
  </si>
  <si>
    <t xml:space="preserve">МН</t>
  </si>
  <si>
    <t xml:space="preserve">ДІ</t>
  </si>
  <si>
    <t xml:space="preserve">ЕК, ОА. ФК, ЕП</t>
  </si>
  <si>
    <t xml:space="preserve">ЕО</t>
  </si>
  <si>
    <t xml:space="preserve">МВ 01 - МВ 05</t>
  </si>
  <si>
    <t xml:space="preserve">КН</t>
  </si>
  <si>
    <t xml:space="preserve">ІМ, МБ</t>
  </si>
  <si>
    <t xml:space="preserve">ХТ</t>
  </si>
  <si>
    <t xml:space="preserve">МЛ</t>
  </si>
  <si>
    <t xml:space="preserve">ПР</t>
  </si>
  <si>
    <t xml:space="preserve">ТЗ</t>
  </si>
  <si>
    <t xml:space="preserve"> ГРАФІК  НАВЧАЛЬНОГО  ПРОЦЕСУ  1-го курсу МАГІСТРІВ на 2019-2020 навчальний рік</t>
  </si>
  <si>
    <t xml:space="preserve">073 Менеджмент (МН; УП02; ІВ)</t>
  </si>
  <si>
    <t xml:space="preserve">Ректор, проф.  _________________________  О.Г. Величко </t>
  </si>
  <si>
    <t xml:space="preserve"> ГРАФІК  НАВЧАЛЬНОГО  ПРОЦЕСУ  2-го курсу магістрів на 2019-2020 навчальний рік</t>
  </si>
  <si>
    <t xml:space="preserve">Серпень</t>
  </si>
  <si>
    <t xml:space="preserve">дата</t>
  </si>
  <si>
    <t xml:space="preserve">029 Інформаційна, бібліотечна та архівна справа (ДІ)</t>
  </si>
  <si>
    <t xml:space="preserve">073 Менеджмент (ІВ; УП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8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6"/>
      <color rgb="FF008000"/>
      <name val="Arial Cyr"/>
      <family val="0"/>
      <charset val="204"/>
    </font>
    <font>
      <b val="true"/>
      <sz val="26"/>
      <color rgb="FF0000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J10" activeCellId="0" sqref="AJ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28"/>
    <col collapsed="false" customWidth="true" hidden="false" outlineLevel="0" max="4" min="3" style="1" width="5.56"/>
    <col collapsed="false" customWidth="true" hidden="false" outlineLevel="0" max="10" min="5" style="1" width="6.13"/>
    <col collapsed="false" customWidth="true" hidden="false" outlineLevel="0" max="11" min="11" style="1" width="5.85"/>
    <col collapsed="false" customWidth="true" hidden="false" outlineLevel="0" max="19" min="12" style="1" width="6.13"/>
    <col collapsed="false" customWidth="true" hidden="false" outlineLevel="0" max="20" min="20" style="1" width="5.85"/>
    <col collapsed="false" customWidth="true" hidden="false" outlineLevel="0" max="21" min="21" style="1" width="6.13"/>
    <col collapsed="false" customWidth="true" hidden="false" outlineLevel="0" max="22" min="22" style="1" width="7.56"/>
    <col collapsed="false" customWidth="true" hidden="false" outlineLevel="0" max="23" min="23" style="1" width="7.42"/>
    <col collapsed="false" customWidth="true" hidden="false" outlineLevel="0" max="24" min="24" style="1" width="5.85"/>
    <col collapsed="false" customWidth="true" hidden="false" outlineLevel="0" max="32" min="25" style="1" width="6.13"/>
    <col collapsed="false" customWidth="true" hidden="false" outlineLevel="0" max="33" min="33" style="1" width="5.85"/>
    <col collapsed="false" customWidth="true" hidden="false" outlineLevel="0" max="36" min="34" style="1" width="6.13"/>
    <col collapsed="false" customWidth="true" hidden="false" outlineLevel="0" max="37" min="37" style="1" width="5.85"/>
    <col collapsed="false" customWidth="true" hidden="false" outlineLevel="0" max="45" min="38" style="1" width="6.13"/>
    <col collapsed="false" customWidth="true" hidden="false" outlineLevel="0" max="46" min="46" style="1" width="5.85"/>
    <col collapsed="false" customWidth="true" hidden="false" outlineLevel="0" max="47" min="47" style="1" width="6.13"/>
    <col collapsed="false" customWidth="true" hidden="false" outlineLevel="0" max="49" min="48" style="1" width="5.99"/>
    <col collapsed="false" customWidth="true" hidden="false" outlineLevel="0" max="50" min="50" style="1" width="5.85"/>
    <col collapsed="false" customWidth="true" hidden="false" outlineLevel="0" max="54" min="51" style="1" width="5.99"/>
    <col collapsed="false" customWidth="false" hidden="false" outlineLevel="0" max="257" min="55" style="1" width="9.14"/>
  </cols>
  <sheetData>
    <row r="1" customFormat="false" ht="33.75" hidden="false" customHeight="fals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33.75" hidden="false" customHeight="fals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33.75" hidden="false" customHeight="false" outlineLevel="0" collapsed="false"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33.75" hidden="false" customHeight="false" outlineLevel="0" collapsed="false"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27.75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26.25" hidden="false" customHeight="false" outlineLevel="0" collapsed="false">
      <c r="B6" s="5" t="s">
        <v>0</v>
      </c>
      <c r="C6" s="6"/>
      <c r="D6" s="6"/>
      <c r="E6" s="6"/>
      <c r="F6" s="5" t="s">
        <v>1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6.25" hidden="false" customHeight="false" outlineLevel="0" collapsed="false">
      <c r="B7" s="5"/>
      <c r="C7" s="6"/>
      <c r="D7" s="6"/>
      <c r="E7" s="6"/>
      <c r="F7" s="5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6.25" hidden="false" customHeight="false" outlineLevel="0" collapsed="false">
      <c r="B8" s="5"/>
      <c r="C8" s="6"/>
      <c r="D8" s="6"/>
      <c r="E8" s="6"/>
      <c r="F8" s="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26.25" hidden="false" customHeight="false" outlineLevel="0" collapsed="false">
      <c r="B9" s="5"/>
      <c r="C9" s="6"/>
      <c r="D9" s="6"/>
      <c r="E9" s="6"/>
      <c r="F9" s="5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26.25" hidden="false" customHeight="false" outlineLevel="0" collapsed="false">
      <c r="B10" s="5"/>
      <c r="C10" s="6"/>
      <c r="D10" s="6"/>
      <c r="E10" s="6"/>
      <c r="F10" s="5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6.25" hidden="false" customHeight="false" outlineLevel="0" collapsed="false">
      <c r="B11" s="5"/>
      <c r="C11" s="6"/>
      <c r="D11" s="6"/>
      <c r="E11" s="6"/>
      <c r="F11" s="5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false" outlineLevel="0" collapsed="false">
      <c r="E12" s="8"/>
    </row>
    <row r="13" customFormat="false" ht="23.25" hidden="false" customHeight="false" outlineLevel="0" collapsed="false">
      <c r="C13" s="9"/>
      <c r="D13" s="9"/>
      <c r="E13" s="9"/>
      <c r="F13" s="9"/>
      <c r="G13" s="9"/>
      <c r="H13" s="9"/>
      <c r="I13" s="9"/>
      <c r="J13" s="10" t="s">
        <v>2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</row>
    <row r="14" customFormat="false" ht="18.75" hidden="false" customHeight="false" outlineLevel="0" collapsed="false"/>
    <row r="15" customFormat="false" ht="24" hidden="false" customHeight="false" outlineLevel="0" collapsed="false">
      <c r="B15" s="11" t="s">
        <v>3</v>
      </c>
      <c r="C15" s="12"/>
      <c r="D15" s="13"/>
      <c r="E15" s="14" t="s">
        <v>4</v>
      </c>
      <c r="F15" s="15"/>
      <c r="G15" s="16"/>
      <c r="H15" s="17"/>
      <c r="I15" s="18" t="s">
        <v>5</v>
      </c>
      <c r="J15" s="19"/>
      <c r="K15" s="12"/>
      <c r="L15" s="13"/>
      <c r="M15" s="20" t="s">
        <v>6</v>
      </c>
      <c r="N15" s="20"/>
      <c r="O15" s="21"/>
      <c r="P15" s="16"/>
      <c r="Q15" s="18" t="s">
        <v>7</v>
      </c>
      <c r="R15" s="22"/>
      <c r="S15" s="23"/>
      <c r="T15" s="12"/>
      <c r="U15" s="13"/>
      <c r="V15" s="14" t="s">
        <v>8</v>
      </c>
      <c r="W15" s="20"/>
      <c r="X15" s="16"/>
      <c r="Y15" s="17"/>
      <c r="Z15" s="19" t="s">
        <v>9</v>
      </c>
      <c r="AA15" s="24"/>
      <c r="AB15" s="12"/>
      <c r="AC15" s="13"/>
      <c r="AD15" s="14" t="s">
        <v>10</v>
      </c>
      <c r="AE15" s="20"/>
      <c r="AF15" s="20"/>
      <c r="AG15" s="16"/>
      <c r="AH15" s="17"/>
      <c r="AI15" s="19" t="s">
        <v>11</v>
      </c>
      <c r="AJ15" s="19"/>
      <c r="AK15" s="12"/>
      <c r="AL15" s="13"/>
      <c r="AM15" s="20" t="s">
        <v>12</v>
      </c>
      <c r="AN15" s="20"/>
      <c r="AO15" s="21"/>
      <c r="AP15" s="16"/>
      <c r="AQ15" s="18" t="s">
        <v>13</v>
      </c>
      <c r="AR15" s="19"/>
      <c r="AS15" s="24"/>
      <c r="AT15" s="12"/>
      <c r="AU15" s="13"/>
      <c r="AV15" s="14" t="s">
        <v>14</v>
      </c>
      <c r="AW15" s="20"/>
      <c r="AX15" s="16"/>
      <c r="AY15" s="17"/>
      <c r="AZ15" s="19" t="s">
        <v>15</v>
      </c>
      <c r="BA15" s="19"/>
      <c r="BB15" s="24"/>
    </row>
    <row r="16" customFormat="false" ht="23.25" hidden="false" customHeight="false" outlineLevel="0" collapsed="false">
      <c r="B16" s="25" t="s">
        <v>16</v>
      </c>
      <c r="C16" s="26" t="n">
        <v>2</v>
      </c>
      <c r="D16" s="26" t="n">
        <v>9</v>
      </c>
      <c r="E16" s="26" t="n">
        <v>16</v>
      </c>
      <c r="F16" s="26" t="n">
        <v>23</v>
      </c>
      <c r="G16" s="27" t="n">
        <v>30</v>
      </c>
      <c r="H16" s="28" t="n">
        <v>7</v>
      </c>
      <c r="I16" s="28" t="n">
        <v>14</v>
      </c>
      <c r="J16" s="29" t="n">
        <v>21</v>
      </c>
      <c r="K16" s="30" t="n">
        <v>28</v>
      </c>
      <c r="L16" s="31" t="n">
        <v>4</v>
      </c>
      <c r="M16" s="31" t="n">
        <v>11</v>
      </c>
      <c r="N16" s="31" t="n">
        <v>18</v>
      </c>
      <c r="O16" s="31" t="n">
        <v>25</v>
      </c>
      <c r="P16" s="28" t="n">
        <v>2</v>
      </c>
      <c r="Q16" s="28" t="n">
        <v>9</v>
      </c>
      <c r="R16" s="28" t="n">
        <v>16</v>
      </c>
      <c r="S16" s="28" t="n">
        <v>23</v>
      </c>
      <c r="T16" s="28" t="n">
        <v>30</v>
      </c>
      <c r="U16" s="26" t="n">
        <v>6</v>
      </c>
      <c r="V16" s="26" t="n">
        <v>13</v>
      </c>
      <c r="W16" s="26" t="n">
        <v>20</v>
      </c>
      <c r="X16" s="31" t="n">
        <v>27</v>
      </c>
      <c r="Y16" s="30" t="n">
        <v>3</v>
      </c>
      <c r="Z16" s="30" t="n">
        <v>10</v>
      </c>
      <c r="AA16" s="30" t="n">
        <v>17</v>
      </c>
      <c r="AB16" s="30" t="n">
        <v>24</v>
      </c>
      <c r="AC16" s="31" t="n">
        <v>2</v>
      </c>
      <c r="AD16" s="31" t="n">
        <v>9</v>
      </c>
      <c r="AE16" s="31" t="n">
        <v>16</v>
      </c>
      <c r="AF16" s="31" t="n">
        <v>23</v>
      </c>
      <c r="AG16" s="31" t="n">
        <v>30</v>
      </c>
      <c r="AH16" s="30" t="n">
        <v>6</v>
      </c>
      <c r="AI16" s="30" t="n">
        <v>13</v>
      </c>
      <c r="AJ16" s="30" t="n">
        <v>20</v>
      </c>
      <c r="AK16" s="30" t="n">
        <v>27</v>
      </c>
      <c r="AL16" s="31" t="n">
        <v>4</v>
      </c>
      <c r="AM16" s="31" t="n">
        <v>11</v>
      </c>
      <c r="AN16" s="31" t="n">
        <v>18</v>
      </c>
      <c r="AO16" s="31" t="n">
        <v>25</v>
      </c>
      <c r="AP16" s="28" t="n">
        <v>1</v>
      </c>
      <c r="AQ16" s="28" t="n">
        <v>8</v>
      </c>
      <c r="AR16" s="28" t="n">
        <v>15</v>
      </c>
      <c r="AS16" s="28" t="n">
        <v>22</v>
      </c>
      <c r="AT16" s="28" t="n">
        <v>29</v>
      </c>
      <c r="AU16" s="26" t="n">
        <v>6</v>
      </c>
      <c r="AV16" s="26" t="n">
        <v>13</v>
      </c>
      <c r="AW16" s="26" t="n">
        <v>20</v>
      </c>
      <c r="AX16" s="31" t="n">
        <v>27</v>
      </c>
      <c r="AY16" s="30" t="n">
        <v>3</v>
      </c>
      <c r="AZ16" s="30" t="n">
        <v>10</v>
      </c>
      <c r="BA16" s="30" t="n">
        <v>17</v>
      </c>
      <c r="BB16" s="32" t="n">
        <v>24</v>
      </c>
    </row>
    <row r="17" customFormat="false" ht="23.25" hidden="false" customHeight="false" outlineLevel="0" collapsed="false">
      <c r="B17" s="25"/>
      <c r="C17" s="33" t="n">
        <v>7</v>
      </c>
      <c r="D17" s="33" t="n">
        <v>14</v>
      </c>
      <c r="E17" s="33" t="n">
        <v>21</v>
      </c>
      <c r="F17" s="33" t="n">
        <v>28</v>
      </c>
      <c r="G17" s="34" t="n">
        <v>5</v>
      </c>
      <c r="H17" s="35" t="n">
        <v>12</v>
      </c>
      <c r="I17" s="35" t="n">
        <v>19</v>
      </c>
      <c r="J17" s="36" t="n">
        <v>26</v>
      </c>
      <c r="K17" s="33" t="n">
        <v>2</v>
      </c>
      <c r="L17" s="33" t="n">
        <v>9</v>
      </c>
      <c r="M17" s="33" t="n">
        <v>16</v>
      </c>
      <c r="N17" s="33" t="n">
        <v>23</v>
      </c>
      <c r="O17" s="33" t="n">
        <v>30</v>
      </c>
      <c r="P17" s="35" t="n">
        <v>7</v>
      </c>
      <c r="Q17" s="35" t="n">
        <v>14</v>
      </c>
      <c r="R17" s="35" t="n">
        <v>21</v>
      </c>
      <c r="S17" s="35" t="n">
        <v>28</v>
      </c>
      <c r="T17" s="33" t="n">
        <v>4</v>
      </c>
      <c r="U17" s="33" t="n">
        <v>11</v>
      </c>
      <c r="V17" s="33" t="n">
        <v>18</v>
      </c>
      <c r="W17" s="33" t="n">
        <v>25</v>
      </c>
      <c r="X17" s="35" t="n">
        <v>1</v>
      </c>
      <c r="Y17" s="35" t="n">
        <v>8</v>
      </c>
      <c r="Z17" s="35" t="n">
        <v>15</v>
      </c>
      <c r="AA17" s="35" t="n">
        <v>22</v>
      </c>
      <c r="AB17" s="33" t="n">
        <v>29</v>
      </c>
      <c r="AC17" s="33" t="n">
        <v>7</v>
      </c>
      <c r="AD17" s="33" t="n">
        <v>14</v>
      </c>
      <c r="AE17" s="33" t="n">
        <v>21</v>
      </c>
      <c r="AF17" s="33" t="n">
        <v>28</v>
      </c>
      <c r="AG17" s="35" t="n">
        <v>4</v>
      </c>
      <c r="AH17" s="35" t="n">
        <v>11</v>
      </c>
      <c r="AI17" s="35" t="n">
        <v>18</v>
      </c>
      <c r="AJ17" s="35" t="n">
        <v>25</v>
      </c>
      <c r="AK17" s="33" t="n">
        <v>2</v>
      </c>
      <c r="AL17" s="33" t="n">
        <v>9</v>
      </c>
      <c r="AM17" s="33" t="n">
        <v>16</v>
      </c>
      <c r="AN17" s="33" t="n">
        <v>23</v>
      </c>
      <c r="AO17" s="33" t="n">
        <v>30</v>
      </c>
      <c r="AP17" s="35" t="n">
        <v>6</v>
      </c>
      <c r="AQ17" s="35" t="n">
        <v>13</v>
      </c>
      <c r="AR17" s="35" t="n">
        <v>20</v>
      </c>
      <c r="AS17" s="35" t="n">
        <v>27</v>
      </c>
      <c r="AT17" s="33" t="n">
        <v>4</v>
      </c>
      <c r="AU17" s="33" t="n">
        <v>11</v>
      </c>
      <c r="AV17" s="33" t="n">
        <v>18</v>
      </c>
      <c r="AW17" s="33" t="n">
        <v>25</v>
      </c>
      <c r="AX17" s="35" t="n">
        <v>1</v>
      </c>
      <c r="AY17" s="35" t="n">
        <v>8</v>
      </c>
      <c r="AZ17" s="35" t="n">
        <v>15</v>
      </c>
      <c r="BA17" s="35" t="n">
        <v>22</v>
      </c>
      <c r="BB17" s="36" t="n">
        <v>29</v>
      </c>
    </row>
    <row r="18" s="37" customFormat="true" ht="23.25" hidden="false" customHeight="false" outlineLevel="0" collapsed="false">
      <c r="B18" s="38" t="s">
        <v>17</v>
      </c>
      <c r="C18" s="39" t="n">
        <v>1</v>
      </c>
      <c r="D18" s="39" t="n">
        <v>2</v>
      </c>
      <c r="E18" s="39" t="n">
        <v>3</v>
      </c>
      <c r="F18" s="39" t="n">
        <v>4</v>
      </c>
      <c r="G18" s="39" t="n">
        <v>5</v>
      </c>
      <c r="H18" s="39" t="n">
        <v>6</v>
      </c>
      <c r="I18" s="39" t="n">
        <v>7</v>
      </c>
      <c r="J18" s="39" t="n">
        <v>8</v>
      </c>
      <c r="K18" s="39" t="n">
        <v>9</v>
      </c>
      <c r="L18" s="39" t="n">
        <v>10</v>
      </c>
      <c r="M18" s="39" t="n">
        <v>11</v>
      </c>
      <c r="N18" s="39" t="n">
        <v>12</v>
      </c>
      <c r="O18" s="39" t="n">
        <v>13</v>
      </c>
      <c r="P18" s="39" t="n">
        <v>14</v>
      </c>
      <c r="Q18" s="39" t="n">
        <v>15</v>
      </c>
      <c r="R18" s="39" t="n">
        <v>16</v>
      </c>
      <c r="S18" s="39" t="n">
        <v>17</v>
      </c>
      <c r="T18" s="39" t="n">
        <v>18</v>
      </c>
      <c r="U18" s="39" t="n">
        <v>19</v>
      </c>
      <c r="V18" s="39" t="n">
        <v>20</v>
      </c>
      <c r="W18" s="39" t="n">
        <v>21</v>
      </c>
      <c r="X18" s="39" t="n">
        <v>22</v>
      </c>
      <c r="Y18" s="39" t="n">
        <v>23</v>
      </c>
      <c r="Z18" s="39" t="n">
        <v>24</v>
      </c>
      <c r="AA18" s="39" t="n">
        <v>25</v>
      </c>
      <c r="AB18" s="39" t="n">
        <v>26</v>
      </c>
      <c r="AC18" s="39" t="n">
        <v>27</v>
      </c>
      <c r="AD18" s="39" t="n">
        <v>28</v>
      </c>
      <c r="AE18" s="39" t="n">
        <v>29</v>
      </c>
      <c r="AF18" s="39" t="n">
        <v>30</v>
      </c>
      <c r="AG18" s="39" t="n">
        <v>31</v>
      </c>
      <c r="AH18" s="39" t="n">
        <v>32</v>
      </c>
      <c r="AI18" s="39" t="n">
        <v>33</v>
      </c>
      <c r="AJ18" s="39" t="n">
        <v>34</v>
      </c>
      <c r="AK18" s="39" t="n">
        <v>35</v>
      </c>
      <c r="AL18" s="39" t="n">
        <v>36</v>
      </c>
      <c r="AM18" s="39" t="n">
        <v>37</v>
      </c>
      <c r="AN18" s="39" t="n">
        <v>38</v>
      </c>
      <c r="AO18" s="39" t="n">
        <v>39</v>
      </c>
      <c r="AP18" s="39" t="n">
        <v>40</v>
      </c>
      <c r="AQ18" s="39" t="n">
        <v>41</v>
      </c>
      <c r="AR18" s="39" t="n">
        <v>42</v>
      </c>
      <c r="AS18" s="39" t="n">
        <v>43</v>
      </c>
      <c r="AT18" s="39" t="n">
        <v>44</v>
      </c>
      <c r="AU18" s="39" t="n">
        <v>45</v>
      </c>
      <c r="AV18" s="39" t="n">
        <v>46</v>
      </c>
      <c r="AW18" s="39" t="n">
        <v>47</v>
      </c>
      <c r="AX18" s="39" t="n">
        <v>48</v>
      </c>
      <c r="AY18" s="39" t="n">
        <v>49</v>
      </c>
      <c r="AZ18" s="39" t="n">
        <v>50</v>
      </c>
      <c r="BA18" s="39" t="n">
        <v>51</v>
      </c>
      <c r="BB18" s="40" t="n">
        <v>52</v>
      </c>
    </row>
    <row r="19" customFormat="false" ht="24" hidden="false" customHeight="false" outlineLevel="0" collapsed="false">
      <c r="B19" s="41" t="s">
        <v>18</v>
      </c>
      <c r="C19" s="42" t="s">
        <v>19</v>
      </c>
      <c r="D19" s="42" t="s">
        <v>20</v>
      </c>
      <c r="E19" s="42" t="s">
        <v>19</v>
      </c>
      <c r="F19" s="42" t="s">
        <v>20</v>
      </c>
      <c r="G19" s="42" t="s">
        <v>19</v>
      </c>
      <c r="H19" s="42" t="s">
        <v>20</v>
      </c>
      <c r="I19" s="42" t="s">
        <v>19</v>
      </c>
      <c r="J19" s="42" t="s">
        <v>20</v>
      </c>
      <c r="K19" s="42" t="s">
        <v>19</v>
      </c>
      <c r="L19" s="42" t="s">
        <v>20</v>
      </c>
      <c r="M19" s="42" t="s">
        <v>19</v>
      </c>
      <c r="N19" s="42" t="s">
        <v>20</v>
      </c>
      <c r="O19" s="42" t="s">
        <v>19</v>
      </c>
      <c r="P19" s="42" t="s">
        <v>20</v>
      </c>
      <c r="Q19" s="42" t="s">
        <v>19</v>
      </c>
      <c r="R19" s="42" t="s">
        <v>20</v>
      </c>
      <c r="S19" s="42" t="s">
        <v>19</v>
      </c>
      <c r="T19" s="42" t="s">
        <v>20</v>
      </c>
      <c r="U19" s="42" t="s">
        <v>19</v>
      </c>
      <c r="V19" s="42" t="s">
        <v>20</v>
      </c>
      <c r="W19" s="42" t="s">
        <v>19</v>
      </c>
      <c r="X19" s="42" t="s">
        <v>20</v>
      </c>
      <c r="Y19" s="42" t="s">
        <v>19</v>
      </c>
      <c r="Z19" s="42" t="s">
        <v>20</v>
      </c>
      <c r="AA19" s="42" t="s">
        <v>19</v>
      </c>
      <c r="AB19" s="42" t="s">
        <v>20</v>
      </c>
      <c r="AC19" s="42" t="s">
        <v>19</v>
      </c>
      <c r="AD19" s="42" t="s">
        <v>20</v>
      </c>
      <c r="AE19" s="42" t="s">
        <v>19</v>
      </c>
      <c r="AF19" s="42" t="s">
        <v>20</v>
      </c>
      <c r="AG19" s="42" t="s">
        <v>19</v>
      </c>
      <c r="AH19" s="42" t="s">
        <v>20</v>
      </c>
      <c r="AI19" s="42" t="s">
        <v>19</v>
      </c>
      <c r="AJ19" s="42" t="s">
        <v>20</v>
      </c>
      <c r="AK19" s="42" t="s">
        <v>19</v>
      </c>
      <c r="AL19" s="42" t="s">
        <v>20</v>
      </c>
      <c r="AM19" s="42" t="s">
        <v>19</v>
      </c>
      <c r="AN19" s="42" t="s">
        <v>20</v>
      </c>
      <c r="AO19" s="42" t="s">
        <v>19</v>
      </c>
      <c r="AP19" s="42" t="s">
        <v>20</v>
      </c>
      <c r="AQ19" s="42" t="s">
        <v>19</v>
      </c>
      <c r="AR19" s="42" t="s">
        <v>20</v>
      </c>
      <c r="AS19" s="42" t="s">
        <v>19</v>
      </c>
      <c r="AT19" s="42" t="s">
        <v>20</v>
      </c>
      <c r="AU19" s="42" t="s">
        <v>19</v>
      </c>
      <c r="AV19" s="42" t="s">
        <v>20</v>
      </c>
      <c r="AW19" s="42" t="s">
        <v>19</v>
      </c>
      <c r="AX19" s="42" t="s">
        <v>20</v>
      </c>
      <c r="AY19" s="42" t="s">
        <v>19</v>
      </c>
      <c r="AZ19" s="42" t="s">
        <v>20</v>
      </c>
      <c r="BA19" s="42" t="s">
        <v>19</v>
      </c>
      <c r="BB19" s="42" t="s">
        <v>20</v>
      </c>
    </row>
    <row r="20" customFormat="false" ht="24" hidden="false" customHeight="true" outlineLevel="0" collapsed="false">
      <c r="B20" s="43" t="s">
        <v>21</v>
      </c>
      <c r="C20" s="44"/>
      <c r="D20" s="45"/>
      <c r="E20" s="45"/>
      <c r="F20" s="45"/>
      <c r="G20" s="45"/>
      <c r="H20" s="45"/>
      <c r="I20" s="45"/>
      <c r="J20" s="45"/>
      <c r="K20" s="45"/>
      <c r="L20" s="46" t="s">
        <v>22</v>
      </c>
      <c r="M20" s="47"/>
      <c r="N20" s="47"/>
      <c r="O20" s="47"/>
      <c r="P20" s="47"/>
      <c r="Q20" s="47"/>
      <c r="R20" s="47"/>
      <c r="S20" s="47"/>
      <c r="T20" s="47"/>
      <c r="U20" s="48"/>
      <c r="V20" s="47"/>
      <c r="W20" s="49"/>
      <c r="X20" s="50"/>
      <c r="Y20" s="51"/>
      <c r="Z20" s="52"/>
      <c r="AA20" s="47"/>
      <c r="AB20" s="47"/>
      <c r="AC20" s="47"/>
      <c r="AD20" s="47"/>
      <c r="AE20" s="47"/>
      <c r="AF20" s="47"/>
      <c r="AG20" s="47"/>
      <c r="AH20" s="47"/>
      <c r="AI20" s="46" t="s">
        <v>23</v>
      </c>
      <c r="AJ20" s="45"/>
      <c r="AK20" s="45"/>
      <c r="AL20" s="45"/>
      <c r="AM20" s="45"/>
      <c r="AN20" s="45"/>
      <c r="AO20" s="45"/>
      <c r="AP20" s="45"/>
      <c r="AQ20" s="45"/>
      <c r="AR20" s="53"/>
      <c r="AS20" s="54"/>
      <c r="AT20" s="54"/>
      <c r="AU20" s="54"/>
      <c r="AV20" s="54"/>
      <c r="AW20" s="54"/>
      <c r="AX20" s="54"/>
      <c r="AY20" s="54"/>
      <c r="AZ20" s="54"/>
      <c r="BA20" s="54"/>
      <c r="BB20" s="55"/>
    </row>
    <row r="21" customFormat="false" ht="24" hidden="false" customHeight="true" outlineLevel="0" collapsed="false">
      <c r="B21" s="43"/>
      <c r="C21" s="56"/>
      <c r="D21" s="57"/>
      <c r="E21" s="57"/>
      <c r="F21" s="58" t="s">
        <v>24</v>
      </c>
      <c r="G21" s="57"/>
      <c r="H21" s="57"/>
      <c r="I21" s="57"/>
      <c r="J21" s="57"/>
      <c r="K21" s="57"/>
      <c r="L21" s="57"/>
      <c r="M21" s="59"/>
      <c r="N21" s="60"/>
      <c r="O21" s="60"/>
      <c r="P21" s="61" t="s">
        <v>25</v>
      </c>
      <c r="Q21" s="60"/>
      <c r="R21" s="60"/>
      <c r="S21" s="60"/>
      <c r="T21" s="60"/>
      <c r="U21" s="60"/>
      <c r="V21" s="60"/>
      <c r="W21" s="62"/>
      <c r="X21" s="63"/>
      <c r="Y21" s="64"/>
      <c r="Z21" s="65"/>
      <c r="AA21" s="60"/>
      <c r="AB21" s="60"/>
      <c r="AC21" s="60"/>
      <c r="AD21" s="61" t="s">
        <v>26</v>
      </c>
      <c r="AE21" s="60"/>
      <c r="AF21" s="60"/>
      <c r="AG21" s="60"/>
      <c r="AH21" s="66"/>
      <c r="AI21" s="67"/>
      <c r="AJ21" s="57"/>
      <c r="AK21" s="57"/>
      <c r="AL21" s="57"/>
      <c r="AM21" s="57"/>
      <c r="AN21" s="68" t="s">
        <v>27</v>
      </c>
      <c r="AO21" s="57"/>
      <c r="AP21" s="57"/>
      <c r="AQ21" s="57"/>
      <c r="AR21" s="69"/>
      <c r="AS21" s="70"/>
      <c r="AT21" s="70"/>
      <c r="AU21" s="70"/>
      <c r="AV21" s="70"/>
      <c r="AW21" s="70"/>
      <c r="AX21" s="70"/>
      <c r="AY21" s="70"/>
      <c r="AZ21" s="70"/>
      <c r="BA21" s="70"/>
      <c r="BB21" s="63"/>
    </row>
    <row r="22" customFormat="false" ht="23.25" hidden="false" customHeight="false" outlineLevel="0" collapsed="false">
      <c r="A22" s="1" t="n">
        <v>1</v>
      </c>
      <c r="B22" s="71" t="s">
        <v>28</v>
      </c>
      <c r="C22" s="72" t="n">
        <v>1</v>
      </c>
      <c r="D22" s="73" t="n">
        <v>2</v>
      </c>
      <c r="E22" s="73" t="n">
        <v>3</v>
      </c>
      <c r="F22" s="73" t="n">
        <v>4</v>
      </c>
      <c r="G22" s="73" t="n">
        <v>5</v>
      </c>
      <c r="H22" s="73" t="n">
        <v>6</v>
      </c>
      <c r="I22" s="73" t="n">
        <v>7</v>
      </c>
      <c r="J22" s="73" t="n">
        <v>8</v>
      </c>
      <c r="K22" s="74" t="s">
        <v>29</v>
      </c>
      <c r="L22" s="74" t="s">
        <v>29</v>
      </c>
      <c r="M22" s="73" t="n">
        <v>1</v>
      </c>
      <c r="N22" s="73" t="n">
        <v>2</v>
      </c>
      <c r="O22" s="73" t="n">
        <v>3</v>
      </c>
      <c r="P22" s="73" t="n">
        <v>4</v>
      </c>
      <c r="Q22" s="73" t="n">
        <v>5</v>
      </c>
      <c r="R22" s="73" t="n">
        <v>6</v>
      </c>
      <c r="S22" s="73" t="n">
        <v>7</v>
      </c>
      <c r="T22" s="73" t="n">
        <v>8</v>
      </c>
      <c r="U22" s="74" t="s">
        <v>29</v>
      </c>
      <c r="V22" s="74" t="s">
        <v>29</v>
      </c>
      <c r="W22" s="75" t="s">
        <v>30</v>
      </c>
      <c r="X22" s="75" t="s">
        <v>30</v>
      </c>
      <c r="Y22" s="73" t="n">
        <v>1</v>
      </c>
      <c r="Z22" s="73" t="n">
        <v>2</v>
      </c>
      <c r="AA22" s="73" t="n">
        <v>3</v>
      </c>
      <c r="AB22" s="73" t="n">
        <v>4</v>
      </c>
      <c r="AC22" s="73" t="n">
        <v>5</v>
      </c>
      <c r="AD22" s="73" t="n">
        <v>6</v>
      </c>
      <c r="AE22" s="73" t="n">
        <v>7</v>
      </c>
      <c r="AF22" s="73" t="n">
        <v>8</v>
      </c>
      <c r="AG22" s="74" t="s">
        <v>29</v>
      </c>
      <c r="AH22" s="74" t="s">
        <v>29</v>
      </c>
      <c r="AI22" s="73" t="n">
        <v>1</v>
      </c>
      <c r="AJ22" s="73" t="n">
        <v>2</v>
      </c>
      <c r="AK22" s="73" t="n">
        <v>3</v>
      </c>
      <c r="AL22" s="73" t="n">
        <v>4</v>
      </c>
      <c r="AM22" s="73" t="n">
        <v>5</v>
      </c>
      <c r="AN22" s="73" t="n">
        <v>6</v>
      </c>
      <c r="AO22" s="73" t="n">
        <v>7</v>
      </c>
      <c r="AP22" s="73" t="n">
        <v>8</v>
      </c>
      <c r="AQ22" s="74" t="s">
        <v>29</v>
      </c>
      <c r="AR22" s="76" t="s">
        <v>29</v>
      </c>
      <c r="AS22" s="77" t="s">
        <v>30</v>
      </c>
      <c r="AT22" s="78" t="s">
        <v>30</v>
      </c>
      <c r="AU22" s="78" t="s">
        <v>30</v>
      </c>
      <c r="AV22" s="78" t="s">
        <v>30</v>
      </c>
      <c r="AW22" s="78" t="s">
        <v>30</v>
      </c>
      <c r="AX22" s="78" t="s">
        <v>30</v>
      </c>
      <c r="AY22" s="78" t="s">
        <v>30</v>
      </c>
      <c r="AZ22" s="78" t="s">
        <v>30</v>
      </c>
      <c r="BA22" s="78" t="s">
        <v>30</v>
      </c>
      <c r="BB22" s="78" t="s">
        <v>30</v>
      </c>
    </row>
    <row r="23" customFormat="false" ht="39.75" hidden="false" customHeight="true" outlineLevel="0" collapsed="false">
      <c r="A23" s="1" t="n">
        <v>2</v>
      </c>
      <c r="B23" s="79" t="s">
        <v>31</v>
      </c>
      <c r="C23" s="72"/>
      <c r="D23" s="73"/>
      <c r="E23" s="73"/>
      <c r="F23" s="73"/>
      <c r="G23" s="73"/>
      <c r="H23" s="73"/>
      <c r="I23" s="73"/>
      <c r="J23" s="80"/>
      <c r="K23" s="74" t="s">
        <v>29</v>
      </c>
      <c r="L23" s="74" t="s">
        <v>29</v>
      </c>
      <c r="M23" s="73"/>
      <c r="N23" s="73"/>
      <c r="O23" s="73"/>
      <c r="P23" s="73"/>
      <c r="Q23" s="81"/>
      <c r="R23" s="81"/>
      <c r="S23" s="73"/>
      <c r="T23" s="73"/>
      <c r="U23" s="74" t="s">
        <v>29</v>
      </c>
      <c r="V23" s="74" t="s">
        <v>29</v>
      </c>
      <c r="W23" s="82" t="s">
        <v>30</v>
      </c>
      <c r="X23" s="82" t="s">
        <v>30</v>
      </c>
      <c r="Y23" s="81"/>
      <c r="Z23" s="81"/>
      <c r="AA23" s="81"/>
      <c r="AB23" s="81"/>
      <c r="AC23" s="81"/>
      <c r="AD23" s="81"/>
      <c r="AE23" s="81"/>
      <c r="AF23" s="81"/>
      <c r="AG23" s="74" t="s">
        <v>29</v>
      </c>
      <c r="AH23" s="74" t="s">
        <v>29</v>
      </c>
      <c r="AI23" s="81"/>
      <c r="AJ23" s="81"/>
      <c r="AK23" s="81"/>
      <c r="AL23" s="81"/>
      <c r="AM23" s="81"/>
      <c r="AN23" s="81"/>
      <c r="AO23" s="81"/>
      <c r="AP23" s="81"/>
      <c r="AQ23" s="74" t="s">
        <v>29</v>
      </c>
      <c r="AR23" s="76" t="s">
        <v>29</v>
      </c>
      <c r="AS23" s="83" t="s">
        <v>30</v>
      </c>
      <c r="AT23" s="84" t="s">
        <v>30</v>
      </c>
      <c r="AU23" s="84" t="s">
        <v>30</v>
      </c>
      <c r="AV23" s="84" t="s">
        <v>30</v>
      </c>
      <c r="AW23" s="84" t="s">
        <v>30</v>
      </c>
      <c r="AX23" s="84" t="s">
        <v>30</v>
      </c>
      <c r="AY23" s="84" t="s">
        <v>30</v>
      </c>
      <c r="AZ23" s="84" t="s">
        <v>30</v>
      </c>
      <c r="BA23" s="84" t="s">
        <v>30</v>
      </c>
      <c r="BB23" s="84" t="s">
        <v>30</v>
      </c>
    </row>
    <row r="24" customFormat="false" ht="60.75" hidden="false" customHeight="false" outlineLevel="0" collapsed="false">
      <c r="A24" s="1" t="n">
        <v>3</v>
      </c>
      <c r="B24" s="79" t="s">
        <v>32</v>
      </c>
      <c r="C24" s="72"/>
      <c r="D24" s="73"/>
      <c r="E24" s="73"/>
      <c r="F24" s="73"/>
      <c r="G24" s="73"/>
      <c r="H24" s="73"/>
      <c r="I24" s="73"/>
      <c r="J24" s="80"/>
      <c r="K24" s="74" t="s">
        <v>29</v>
      </c>
      <c r="L24" s="74" t="s">
        <v>29</v>
      </c>
      <c r="M24" s="73"/>
      <c r="N24" s="73"/>
      <c r="O24" s="73"/>
      <c r="P24" s="73"/>
      <c r="Q24" s="81"/>
      <c r="R24" s="81"/>
      <c r="S24" s="73"/>
      <c r="T24" s="73"/>
      <c r="U24" s="74" t="s">
        <v>29</v>
      </c>
      <c r="V24" s="74" t="s">
        <v>29</v>
      </c>
      <c r="W24" s="82" t="s">
        <v>30</v>
      </c>
      <c r="X24" s="82" t="s">
        <v>30</v>
      </c>
      <c r="Y24" s="81"/>
      <c r="Z24" s="81"/>
      <c r="AA24" s="81"/>
      <c r="AB24" s="81"/>
      <c r="AC24" s="81"/>
      <c r="AD24" s="81"/>
      <c r="AE24" s="81"/>
      <c r="AF24" s="81"/>
      <c r="AG24" s="74" t="s">
        <v>29</v>
      </c>
      <c r="AH24" s="74" t="s">
        <v>29</v>
      </c>
      <c r="AI24" s="81"/>
      <c r="AJ24" s="81"/>
      <c r="AK24" s="81"/>
      <c r="AL24" s="81"/>
      <c r="AM24" s="81"/>
      <c r="AN24" s="81"/>
      <c r="AO24" s="81"/>
      <c r="AP24" s="81"/>
      <c r="AQ24" s="74" t="s">
        <v>29</v>
      </c>
      <c r="AR24" s="76" t="s">
        <v>29</v>
      </c>
      <c r="AS24" s="83" t="s">
        <v>30</v>
      </c>
      <c r="AT24" s="84" t="s">
        <v>30</v>
      </c>
      <c r="AU24" s="84" t="s">
        <v>30</v>
      </c>
      <c r="AV24" s="84" t="s">
        <v>30</v>
      </c>
      <c r="AW24" s="84" t="s">
        <v>30</v>
      </c>
      <c r="AX24" s="84" t="s">
        <v>30</v>
      </c>
      <c r="AY24" s="84" t="s">
        <v>30</v>
      </c>
      <c r="AZ24" s="84" t="s">
        <v>30</v>
      </c>
      <c r="BA24" s="84" t="s">
        <v>30</v>
      </c>
      <c r="BB24" s="84" t="s">
        <v>30</v>
      </c>
    </row>
    <row r="25" customFormat="false" ht="60.75" hidden="false" customHeight="false" outlineLevel="0" collapsed="false">
      <c r="A25" s="1" t="n">
        <v>4</v>
      </c>
      <c r="B25" s="79" t="s">
        <v>33</v>
      </c>
      <c r="C25" s="72"/>
      <c r="D25" s="73"/>
      <c r="E25" s="73"/>
      <c r="F25" s="73"/>
      <c r="G25" s="73"/>
      <c r="H25" s="73"/>
      <c r="I25" s="73"/>
      <c r="J25" s="80"/>
      <c r="K25" s="74" t="s">
        <v>29</v>
      </c>
      <c r="L25" s="74" t="s">
        <v>29</v>
      </c>
      <c r="M25" s="73"/>
      <c r="N25" s="73"/>
      <c r="O25" s="73"/>
      <c r="P25" s="73"/>
      <c r="Q25" s="81"/>
      <c r="R25" s="81"/>
      <c r="S25" s="73"/>
      <c r="T25" s="73"/>
      <c r="U25" s="74" t="s">
        <v>29</v>
      </c>
      <c r="V25" s="74" t="s">
        <v>29</v>
      </c>
      <c r="W25" s="82" t="s">
        <v>30</v>
      </c>
      <c r="X25" s="82" t="s">
        <v>30</v>
      </c>
      <c r="Y25" s="81"/>
      <c r="Z25" s="81"/>
      <c r="AA25" s="81"/>
      <c r="AB25" s="81"/>
      <c r="AC25" s="81"/>
      <c r="AD25" s="81"/>
      <c r="AE25" s="81"/>
      <c r="AF25" s="81"/>
      <c r="AG25" s="74" t="s">
        <v>29</v>
      </c>
      <c r="AH25" s="74" t="s">
        <v>29</v>
      </c>
      <c r="AI25" s="81"/>
      <c r="AJ25" s="81"/>
      <c r="AK25" s="81"/>
      <c r="AL25" s="81"/>
      <c r="AM25" s="81"/>
      <c r="AN25" s="81"/>
      <c r="AO25" s="81"/>
      <c r="AP25" s="81"/>
      <c r="AQ25" s="74" t="s">
        <v>29</v>
      </c>
      <c r="AR25" s="76" t="s">
        <v>29</v>
      </c>
      <c r="AS25" s="83" t="s">
        <v>30</v>
      </c>
      <c r="AT25" s="84" t="s">
        <v>30</v>
      </c>
      <c r="AU25" s="84" t="s">
        <v>30</v>
      </c>
      <c r="AV25" s="84" t="s">
        <v>30</v>
      </c>
      <c r="AW25" s="84" t="s">
        <v>30</v>
      </c>
      <c r="AX25" s="84" t="s">
        <v>30</v>
      </c>
      <c r="AY25" s="84" t="s">
        <v>30</v>
      </c>
      <c r="AZ25" s="84" t="s">
        <v>30</v>
      </c>
      <c r="BA25" s="84" t="s">
        <v>30</v>
      </c>
      <c r="BB25" s="84" t="s">
        <v>30</v>
      </c>
    </row>
    <row r="26" customFormat="false" ht="34.5" hidden="false" customHeight="true" outlineLevel="0" collapsed="false">
      <c r="A26" s="1" t="n">
        <v>5</v>
      </c>
      <c r="B26" s="79" t="s">
        <v>34</v>
      </c>
      <c r="C26" s="72"/>
      <c r="D26" s="73"/>
      <c r="E26" s="73"/>
      <c r="F26" s="73"/>
      <c r="G26" s="73"/>
      <c r="H26" s="73"/>
      <c r="I26" s="73"/>
      <c r="J26" s="80"/>
      <c r="K26" s="74" t="s">
        <v>29</v>
      </c>
      <c r="L26" s="74" t="s">
        <v>29</v>
      </c>
      <c r="M26" s="73"/>
      <c r="N26" s="73"/>
      <c r="O26" s="73"/>
      <c r="P26" s="73"/>
      <c r="Q26" s="81"/>
      <c r="R26" s="81"/>
      <c r="S26" s="73"/>
      <c r="T26" s="73"/>
      <c r="U26" s="74" t="s">
        <v>29</v>
      </c>
      <c r="V26" s="74" t="s">
        <v>29</v>
      </c>
      <c r="W26" s="82" t="s">
        <v>30</v>
      </c>
      <c r="X26" s="82" t="s">
        <v>30</v>
      </c>
      <c r="Y26" s="81"/>
      <c r="Z26" s="81"/>
      <c r="AA26" s="81"/>
      <c r="AB26" s="81"/>
      <c r="AC26" s="81"/>
      <c r="AD26" s="81"/>
      <c r="AE26" s="81"/>
      <c r="AF26" s="81"/>
      <c r="AG26" s="74" t="s">
        <v>29</v>
      </c>
      <c r="AH26" s="74" t="s">
        <v>29</v>
      </c>
      <c r="AI26" s="81"/>
      <c r="AJ26" s="81"/>
      <c r="AK26" s="81"/>
      <c r="AL26" s="81"/>
      <c r="AM26" s="81"/>
      <c r="AN26" s="81"/>
      <c r="AO26" s="81"/>
      <c r="AP26" s="81"/>
      <c r="AQ26" s="74" t="s">
        <v>29</v>
      </c>
      <c r="AR26" s="76" t="s">
        <v>29</v>
      </c>
      <c r="AS26" s="83" t="s">
        <v>30</v>
      </c>
      <c r="AT26" s="84" t="s">
        <v>30</v>
      </c>
      <c r="AU26" s="84" t="s">
        <v>30</v>
      </c>
      <c r="AV26" s="84" t="s">
        <v>30</v>
      </c>
      <c r="AW26" s="84" t="s">
        <v>30</v>
      </c>
      <c r="AX26" s="84" t="s">
        <v>30</v>
      </c>
      <c r="AY26" s="84" t="s">
        <v>30</v>
      </c>
      <c r="AZ26" s="84" t="s">
        <v>30</v>
      </c>
      <c r="BA26" s="84" t="s">
        <v>30</v>
      </c>
      <c r="BB26" s="84" t="s">
        <v>30</v>
      </c>
    </row>
    <row r="27" customFormat="false" ht="81" hidden="false" customHeight="false" outlineLevel="0" collapsed="false">
      <c r="A27" s="1" t="n">
        <v>6</v>
      </c>
      <c r="B27" s="79" t="s">
        <v>35</v>
      </c>
      <c r="C27" s="72"/>
      <c r="D27" s="73"/>
      <c r="E27" s="73"/>
      <c r="F27" s="73"/>
      <c r="G27" s="73"/>
      <c r="H27" s="73"/>
      <c r="I27" s="73"/>
      <c r="J27" s="80"/>
      <c r="K27" s="74" t="s">
        <v>29</v>
      </c>
      <c r="L27" s="74" t="s">
        <v>29</v>
      </c>
      <c r="M27" s="73"/>
      <c r="N27" s="73"/>
      <c r="O27" s="73"/>
      <c r="P27" s="73"/>
      <c r="Q27" s="81"/>
      <c r="R27" s="81"/>
      <c r="S27" s="73"/>
      <c r="T27" s="73"/>
      <c r="U27" s="74" t="s">
        <v>29</v>
      </c>
      <c r="V27" s="74" t="s">
        <v>29</v>
      </c>
      <c r="W27" s="82" t="s">
        <v>30</v>
      </c>
      <c r="X27" s="82" t="s">
        <v>30</v>
      </c>
      <c r="Y27" s="81"/>
      <c r="Z27" s="81"/>
      <c r="AA27" s="81"/>
      <c r="AB27" s="81"/>
      <c r="AC27" s="81"/>
      <c r="AD27" s="81"/>
      <c r="AE27" s="81"/>
      <c r="AF27" s="81"/>
      <c r="AG27" s="74" t="s">
        <v>29</v>
      </c>
      <c r="AH27" s="74" t="s">
        <v>29</v>
      </c>
      <c r="AI27" s="81"/>
      <c r="AJ27" s="81"/>
      <c r="AK27" s="81"/>
      <c r="AL27" s="81"/>
      <c r="AM27" s="81"/>
      <c r="AN27" s="81"/>
      <c r="AO27" s="81"/>
      <c r="AP27" s="81"/>
      <c r="AQ27" s="74" t="s">
        <v>29</v>
      </c>
      <c r="AR27" s="76" t="s">
        <v>29</v>
      </c>
      <c r="AS27" s="83" t="s">
        <v>30</v>
      </c>
      <c r="AT27" s="84" t="s">
        <v>30</v>
      </c>
      <c r="AU27" s="84" t="s">
        <v>30</v>
      </c>
      <c r="AV27" s="84" t="s">
        <v>30</v>
      </c>
      <c r="AW27" s="84" t="s">
        <v>30</v>
      </c>
      <c r="AX27" s="84" t="s">
        <v>30</v>
      </c>
      <c r="AY27" s="84" t="s">
        <v>30</v>
      </c>
      <c r="AZ27" s="84" t="s">
        <v>30</v>
      </c>
      <c r="BA27" s="84" t="s">
        <v>30</v>
      </c>
      <c r="BB27" s="84" t="s">
        <v>30</v>
      </c>
    </row>
    <row r="28" customFormat="false" ht="60.75" hidden="false" customHeight="false" outlineLevel="0" collapsed="false">
      <c r="A28" s="1" t="n">
        <v>7</v>
      </c>
      <c r="B28" s="79" t="s">
        <v>36</v>
      </c>
      <c r="C28" s="72"/>
      <c r="D28" s="73"/>
      <c r="E28" s="73"/>
      <c r="F28" s="73"/>
      <c r="G28" s="73"/>
      <c r="H28" s="73"/>
      <c r="I28" s="73"/>
      <c r="J28" s="80"/>
      <c r="K28" s="74" t="s">
        <v>29</v>
      </c>
      <c r="L28" s="74" t="s">
        <v>29</v>
      </c>
      <c r="M28" s="73"/>
      <c r="N28" s="73"/>
      <c r="O28" s="73"/>
      <c r="P28" s="73"/>
      <c r="Q28" s="81"/>
      <c r="R28" s="81"/>
      <c r="S28" s="73"/>
      <c r="T28" s="73"/>
      <c r="U28" s="74" t="s">
        <v>29</v>
      </c>
      <c r="V28" s="74" t="s">
        <v>29</v>
      </c>
      <c r="W28" s="82" t="s">
        <v>30</v>
      </c>
      <c r="X28" s="82" t="s">
        <v>30</v>
      </c>
      <c r="Y28" s="81"/>
      <c r="Z28" s="81"/>
      <c r="AA28" s="81"/>
      <c r="AB28" s="81"/>
      <c r="AC28" s="81"/>
      <c r="AD28" s="81"/>
      <c r="AE28" s="81"/>
      <c r="AF28" s="81"/>
      <c r="AG28" s="74" t="s">
        <v>29</v>
      </c>
      <c r="AH28" s="74" t="s">
        <v>29</v>
      </c>
      <c r="AI28" s="81"/>
      <c r="AJ28" s="81"/>
      <c r="AK28" s="81"/>
      <c r="AL28" s="81"/>
      <c r="AM28" s="81"/>
      <c r="AN28" s="81"/>
      <c r="AO28" s="81"/>
      <c r="AP28" s="81"/>
      <c r="AQ28" s="74" t="s">
        <v>29</v>
      </c>
      <c r="AR28" s="76" t="s">
        <v>29</v>
      </c>
      <c r="AS28" s="84" t="s">
        <v>30</v>
      </c>
      <c r="AT28" s="84" t="s">
        <v>30</v>
      </c>
      <c r="AU28" s="84" t="s">
        <v>30</v>
      </c>
      <c r="AV28" s="84" t="s">
        <v>30</v>
      </c>
      <c r="AW28" s="84" t="s">
        <v>30</v>
      </c>
      <c r="AX28" s="84" t="s">
        <v>30</v>
      </c>
      <c r="AY28" s="84" t="s">
        <v>30</v>
      </c>
      <c r="AZ28" s="84" t="s">
        <v>30</v>
      </c>
      <c r="BA28" s="84" t="s">
        <v>30</v>
      </c>
      <c r="BB28" s="84" t="s">
        <v>30</v>
      </c>
    </row>
    <row r="29" customFormat="false" ht="36" hidden="false" customHeight="true" outlineLevel="0" collapsed="false">
      <c r="A29" s="1" t="n">
        <v>8</v>
      </c>
      <c r="B29" s="85" t="s">
        <v>37</v>
      </c>
      <c r="C29" s="72"/>
      <c r="D29" s="73"/>
      <c r="E29" s="73"/>
      <c r="F29" s="73"/>
      <c r="G29" s="73"/>
      <c r="H29" s="73"/>
      <c r="I29" s="73"/>
      <c r="J29" s="80"/>
      <c r="K29" s="74" t="s">
        <v>29</v>
      </c>
      <c r="L29" s="74" t="s">
        <v>29</v>
      </c>
      <c r="M29" s="73"/>
      <c r="N29" s="73"/>
      <c r="O29" s="73"/>
      <c r="P29" s="73"/>
      <c r="Q29" s="81"/>
      <c r="R29" s="81"/>
      <c r="S29" s="73"/>
      <c r="T29" s="73"/>
      <c r="U29" s="74" t="s">
        <v>29</v>
      </c>
      <c r="V29" s="74" t="s">
        <v>29</v>
      </c>
      <c r="W29" s="82" t="s">
        <v>30</v>
      </c>
      <c r="X29" s="82" t="s">
        <v>30</v>
      </c>
      <c r="Y29" s="81"/>
      <c r="Z29" s="81"/>
      <c r="AA29" s="81"/>
      <c r="AB29" s="81"/>
      <c r="AC29" s="81"/>
      <c r="AD29" s="86"/>
      <c r="AE29" s="86"/>
      <c r="AF29" s="86"/>
      <c r="AG29" s="74" t="s">
        <v>29</v>
      </c>
      <c r="AH29" s="74" t="s">
        <v>29</v>
      </c>
      <c r="AI29" s="81"/>
      <c r="AJ29" s="81"/>
      <c r="AK29" s="81"/>
      <c r="AL29" s="81"/>
      <c r="AM29" s="81"/>
      <c r="AN29" s="86"/>
      <c r="AO29" s="86"/>
      <c r="AP29" s="86"/>
      <c r="AQ29" s="74" t="s">
        <v>29</v>
      </c>
      <c r="AR29" s="76" t="s">
        <v>29</v>
      </c>
      <c r="AS29" s="83" t="s">
        <v>30</v>
      </c>
      <c r="AT29" s="84" t="s">
        <v>30</v>
      </c>
      <c r="AU29" s="84" t="s">
        <v>30</v>
      </c>
      <c r="AV29" s="84" t="s">
        <v>30</v>
      </c>
      <c r="AW29" s="84" t="s">
        <v>30</v>
      </c>
      <c r="AX29" s="84" t="s">
        <v>30</v>
      </c>
      <c r="AY29" s="84" t="s">
        <v>30</v>
      </c>
      <c r="AZ29" s="84" t="s">
        <v>30</v>
      </c>
      <c r="BA29" s="84" t="s">
        <v>30</v>
      </c>
      <c r="BB29" s="84" t="s">
        <v>30</v>
      </c>
    </row>
    <row r="30" customFormat="false" ht="40.5" hidden="false" customHeight="false" outlineLevel="0" collapsed="false">
      <c r="A30" s="1" t="n">
        <v>9</v>
      </c>
      <c r="B30" s="85" t="s">
        <v>38</v>
      </c>
      <c r="C30" s="72"/>
      <c r="D30" s="73"/>
      <c r="E30" s="73"/>
      <c r="F30" s="73"/>
      <c r="G30" s="73"/>
      <c r="H30" s="73"/>
      <c r="I30" s="73"/>
      <c r="J30" s="80"/>
      <c r="K30" s="74" t="s">
        <v>29</v>
      </c>
      <c r="L30" s="74" t="s">
        <v>29</v>
      </c>
      <c r="M30" s="73"/>
      <c r="N30" s="73"/>
      <c r="O30" s="73"/>
      <c r="P30" s="73"/>
      <c r="Q30" s="81"/>
      <c r="R30" s="81"/>
      <c r="S30" s="73"/>
      <c r="T30" s="73"/>
      <c r="U30" s="74" t="s">
        <v>29</v>
      </c>
      <c r="V30" s="74" t="s">
        <v>29</v>
      </c>
      <c r="W30" s="82" t="s">
        <v>30</v>
      </c>
      <c r="X30" s="82" t="s">
        <v>30</v>
      </c>
      <c r="Y30" s="81"/>
      <c r="Z30" s="81"/>
      <c r="AA30" s="81"/>
      <c r="AB30" s="81"/>
      <c r="AC30" s="81"/>
      <c r="AD30" s="81"/>
      <c r="AE30" s="81"/>
      <c r="AF30" s="81"/>
      <c r="AG30" s="74" t="s">
        <v>29</v>
      </c>
      <c r="AH30" s="74" t="s">
        <v>29</v>
      </c>
      <c r="AI30" s="81"/>
      <c r="AJ30" s="81"/>
      <c r="AK30" s="81"/>
      <c r="AL30" s="81"/>
      <c r="AM30" s="81"/>
      <c r="AN30" s="81"/>
      <c r="AO30" s="81"/>
      <c r="AP30" s="81"/>
      <c r="AQ30" s="74" t="s">
        <v>29</v>
      </c>
      <c r="AR30" s="76" t="s">
        <v>29</v>
      </c>
      <c r="AS30" s="83" t="s">
        <v>30</v>
      </c>
      <c r="AT30" s="84" t="s">
        <v>30</v>
      </c>
      <c r="AU30" s="84" t="s">
        <v>30</v>
      </c>
      <c r="AV30" s="84" t="s">
        <v>30</v>
      </c>
      <c r="AW30" s="84" t="s">
        <v>30</v>
      </c>
      <c r="AX30" s="84" t="s">
        <v>30</v>
      </c>
      <c r="AY30" s="84" t="s">
        <v>30</v>
      </c>
      <c r="AZ30" s="84" t="s">
        <v>30</v>
      </c>
      <c r="BA30" s="84" t="s">
        <v>30</v>
      </c>
      <c r="BB30" s="84" t="s">
        <v>30</v>
      </c>
    </row>
    <row r="31" customFormat="false" ht="60.75" hidden="false" customHeight="false" outlineLevel="0" collapsed="false">
      <c r="A31" s="1" t="n">
        <v>10</v>
      </c>
      <c r="B31" s="85" t="s">
        <v>39</v>
      </c>
      <c r="C31" s="72"/>
      <c r="D31" s="73"/>
      <c r="E31" s="73"/>
      <c r="F31" s="73"/>
      <c r="G31" s="73"/>
      <c r="H31" s="73"/>
      <c r="I31" s="73"/>
      <c r="J31" s="80"/>
      <c r="K31" s="74" t="s">
        <v>29</v>
      </c>
      <c r="L31" s="74" t="s">
        <v>29</v>
      </c>
      <c r="M31" s="73"/>
      <c r="N31" s="73"/>
      <c r="O31" s="73"/>
      <c r="P31" s="73"/>
      <c r="Q31" s="81"/>
      <c r="R31" s="81"/>
      <c r="S31" s="73"/>
      <c r="T31" s="73"/>
      <c r="U31" s="74" t="s">
        <v>29</v>
      </c>
      <c r="V31" s="74" t="s">
        <v>29</v>
      </c>
      <c r="W31" s="82" t="s">
        <v>30</v>
      </c>
      <c r="X31" s="82" t="s">
        <v>30</v>
      </c>
      <c r="Y31" s="81"/>
      <c r="Z31" s="81"/>
      <c r="AA31" s="81"/>
      <c r="AB31" s="81"/>
      <c r="AC31" s="81"/>
      <c r="AD31" s="81"/>
      <c r="AE31" s="81"/>
      <c r="AF31" s="81"/>
      <c r="AG31" s="74" t="s">
        <v>29</v>
      </c>
      <c r="AH31" s="74" t="s">
        <v>29</v>
      </c>
      <c r="AI31" s="81"/>
      <c r="AJ31" s="81"/>
      <c r="AK31" s="81"/>
      <c r="AL31" s="81"/>
      <c r="AM31" s="81"/>
      <c r="AN31" s="81"/>
      <c r="AO31" s="81"/>
      <c r="AP31" s="81"/>
      <c r="AQ31" s="74" t="s">
        <v>29</v>
      </c>
      <c r="AR31" s="76" t="s">
        <v>29</v>
      </c>
      <c r="AS31" s="83" t="s">
        <v>30</v>
      </c>
      <c r="AT31" s="84" t="s">
        <v>30</v>
      </c>
      <c r="AU31" s="84" t="s">
        <v>30</v>
      </c>
      <c r="AV31" s="84" t="s">
        <v>30</v>
      </c>
      <c r="AW31" s="84" t="s">
        <v>30</v>
      </c>
      <c r="AX31" s="84" t="s">
        <v>30</v>
      </c>
      <c r="AY31" s="84" t="s">
        <v>30</v>
      </c>
      <c r="AZ31" s="84" t="s">
        <v>30</v>
      </c>
      <c r="BA31" s="84" t="s">
        <v>30</v>
      </c>
      <c r="BB31" s="84" t="s">
        <v>30</v>
      </c>
    </row>
    <row r="32" customFormat="false" ht="23.25" hidden="false" customHeight="false" outlineLevel="0" collapsed="false">
      <c r="A32" s="1" t="n">
        <v>11</v>
      </c>
      <c r="B32" s="85" t="s">
        <v>40</v>
      </c>
      <c r="C32" s="72"/>
      <c r="D32" s="73"/>
      <c r="E32" s="73"/>
      <c r="F32" s="73"/>
      <c r="G32" s="73"/>
      <c r="H32" s="73"/>
      <c r="I32" s="73"/>
      <c r="J32" s="80"/>
      <c r="K32" s="74" t="s">
        <v>29</v>
      </c>
      <c r="L32" s="74" t="s">
        <v>29</v>
      </c>
      <c r="M32" s="73"/>
      <c r="N32" s="73"/>
      <c r="O32" s="73"/>
      <c r="P32" s="73"/>
      <c r="Q32" s="81"/>
      <c r="R32" s="81"/>
      <c r="S32" s="73"/>
      <c r="T32" s="73"/>
      <c r="U32" s="74" t="s">
        <v>29</v>
      </c>
      <c r="V32" s="74" t="s">
        <v>29</v>
      </c>
      <c r="W32" s="82" t="s">
        <v>30</v>
      </c>
      <c r="X32" s="82" t="s">
        <v>30</v>
      </c>
      <c r="Y32" s="81"/>
      <c r="Z32" s="81"/>
      <c r="AA32" s="81"/>
      <c r="AB32" s="81"/>
      <c r="AC32" s="81"/>
      <c r="AD32" s="81"/>
      <c r="AE32" s="81"/>
      <c r="AF32" s="81"/>
      <c r="AG32" s="74" t="s">
        <v>29</v>
      </c>
      <c r="AH32" s="74" t="s">
        <v>29</v>
      </c>
      <c r="AI32" s="81"/>
      <c r="AJ32" s="81"/>
      <c r="AK32" s="81"/>
      <c r="AL32" s="81"/>
      <c r="AM32" s="81"/>
      <c r="AN32" s="81"/>
      <c r="AO32" s="81"/>
      <c r="AP32" s="81"/>
      <c r="AQ32" s="74" t="s">
        <v>29</v>
      </c>
      <c r="AR32" s="76" t="s">
        <v>29</v>
      </c>
      <c r="AS32" s="83" t="s">
        <v>30</v>
      </c>
      <c r="AT32" s="84" t="s">
        <v>30</v>
      </c>
      <c r="AU32" s="84" t="s">
        <v>30</v>
      </c>
      <c r="AV32" s="84" t="s">
        <v>30</v>
      </c>
      <c r="AW32" s="84" t="s">
        <v>30</v>
      </c>
      <c r="AX32" s="84" t="s">
        <v>30</v>
      </c>
      <c r="AY32" s="84" t="s">
        <v>30</v>
      </c>
      <c r="AZ32" s="84" t="s">
        <v>30</v>
      </c>
      <c r="BA32" s="84" t="s">
        <v>30</v>
      </c>
      <c r="BB32" s="84" t="s">
        <v>30</v>
      </c>
    </row>
    <row r="33" customFormat="false" ht="60.75" hidden="false" customHeight="false" outlineLevel="0" collapsed="false">
      <c r="A33" s="1" t="n">
        <v>12</v>
      </c>
      <c r="B33" s="85" t="s">
        <v>41</v>
      </c>
      <c r="C33" s="72"/>
      <c r="D33" s="73"/>
      <c r="E33" s="73"/>
      <c r="F33" s="73"/>
      <c r="G33" s="73"/>
      <c r="H33" s="73"/>
      <c r="I33" s="73"/>
      <c r="J33" s="80"/>
      <c r="K33" s="74" t="s">
        <v>29</v>
      </c>
      <c r="L33" s="74" t="s">
        <v>29</v>
      </c>
      <c r="M33" s="73"/>
      <c r="N33" s="73"/>
      <c r="O33" s="73"/>
      <c r="P33" s="73"/>
      <c r="Q33" s="81"/>
      <c r="R33" s="81"/>
      <c r="S33" s="73"/>
      <c r="T33" s="73"/>
      <c r="U33" s="74" t="s">
        <v>29</v>
      </c>
      <c r="V33" s="74" t="s">
        <v>29</v>
      </c>
      <c r="W33" s="82" t="s">
        <v>30</v>
      </c>
      <c r="X33" s="82" t="s">
        <v>30</v>
      </c>
      <c r="Y33" s="81"/>
      <c r="Z33" s="81"/>
      <c r="AA33" s="81"/>
      <c r="AB33" s="81"/>
      <c r="AC33" s="81"/>
      <c r="AD33" s="81"/>
      <c r="AE33" s="81"/>
      <c r="AF33" s="81"/>
      <c r="AG33" s="74" t="s">
        <v>29</v>
      </c>
      <c r="AH33" s="74" t="s">
        <v>29</v>
      </c>
      <c r="AI33" s="81"/>
      <c r="AJ33" s="81"/>
      <c r="AK33" s="81"/>
      <c r="AL33" s="81"/>
      <c r="AM33" s="81"/>
      <c r="AN33" s="81"/>
      <c r="AO33" s="81"/>
      <c r="AP33" s="81"/>
      <c r="AQ33" s="74" t="s">
        <v>29</v>
      </c>
      <c r="AR33" s="76" t="s">
        <v>29</v>
      </c>
      <c r="AS33" s="83" t="s">
        <v>30</v>
      </c>
      <c r="AT33" s="84" t="s">
        <v>30</v>
      </c>
      <c r="AU33" s="84" t="s">
        <v>30</v>
      </c>
      <c r="AV33" s="84" t="s">
        <v>30</v>
      </c>
      <c r="AW33" s="84" t="s">
        <v>30</v>
      </c>
      <c r="AX33" s="84" t="s">
        <v>30</v>
      </c>
      <c r="AY33" s="84" t="s">
        <v>30</v>
      </c>
      <c r="AZ33" s="84" t="s">
        <v>30</v>
      </c>
      <c r="BA33" s="84" t="s">
        <v>30</v>
      </c>
      <c r="BB33" s="84" t="s">
        <v>30</v>
      </c>
    </row>
    <row r="34" customFormat="false" ht="36" hidden="false" customHeight="true" outlineLevel="0" collapsed="false">
      <c r="A34" s="1" t="n">
        <v>13</v>
      </c>
      <c r="B34" s="79" t="s">
        <v>42</v>
      </c>
      <c r="C34" s="72"/>
      <c r="D34" s="73"/>
      <c r="E34" s="73"/>
      <c r="F34" s="73"/>
      <c r="G34" s="73"/>
      <c r="H34" s="73"/>
      <c r="I34" s="73"/>
      <c r="J34" s="80"/>
      <c r="K34" s="74" t="s">
        <v>29</v>
      </c>
      <c r="L34" s="74" t="s">
        <v>29</v>
      </c>
      <c r="M34" s="73"/>
      <c r="N34" s="73"/>
      <c r="O34" s="73"/>
      <c r="P34" s="73"/>
      <c r="Q34" s="81"/>
      <c r="R34" s="81"/>
      <c r="S34" s="73"/>
      <c r="T34" s="73"/>
      <c r="U34" s="74" t="s">
        <v>29</v>
      </c>
      <c r="V34" s="74" t="s">
        <v>29</v>
      </c>
      <c r="W34" s="82" t="s">
        <v>30</v>
      </c>
      <c r="X34" s="82" t="s">
        <v>30</v>
      </c>
      <c r="Y34" s="81"/>
      <c r="Z34" s="81"/>
      <c r="AA34" s="81"/>
      <c r="AB34" s="81"/>
      <c r="AC34" s="81"/>
      <c r="AD34" s="81"/>
      <c r="AE34" s="81"/>
      <c r="AF34" s="81"/>
      <c r="AG34" s="74" t="s">
        <v>29</v>
      </c>
      <c r="AH34" s="74" t="s">
        <v>29</v>
      </c>
      <c r="AI34" s="81"/>
      <c r="AJ34" s="81"/>
      <c r="AK34" s="81"/>
      <c r="AL34" s="81"/>
      <c r="AM34" s="81"/>
      <c r="AN34" s="81"/>
      <c r="AO34" s="81"/>
      <c r="AP34" s="81"/>
      <c r="AQ34" s="74" t="s">
        <v>29</v>
      </c>
      <c r="AR34" s="76" t="s">
        <v>29</v>
      </c>
      <c r="AS34" s="84" t="s">
        <v>30</v>
      </c>
      <c r="AT34" s="84" t="s">
        <v>30</v>
      </c>
      <c r="AU34" s="84" t="s">
        <v>30</v>
      </c>
      <c r="AV34" s="84" t="s">
        <v>30</v>
      </c>
      <c r="AW34" s="84" t="s">
        <v>30</v>
      </c>
      <c r="AX34" s="84" t="s">
        <v>30</v>
      </c>
      <c r="AY34" s="84" t="s">
        <v>30</v>
      </c>
      <c r="AZ34" s="84" t="s">
        <v>30</v>
      </c>
      <c r="BA34" s="84" t="s">
        <v>30</v>
      </c>
      <c r="BB34" s="84" t="s">
        <v>30</v>
      </c>
    </row>
    <row r="35" customFormat="false" ht="36" hidden="false" customHeight="true" outlineLevel="0" collapsed="false">
      <c r="A35" s="1" t="n">
        <v>14</v>
      </c>
      <c r="B35" s="79" t="s">
        <v>43</v>
      </c>
      <c r="C35" s="72"/>
      <c r="D35" s="73"/>
      <c r="E35" s="73"/>
      <c r="F35" s="73"/>
      <c r="G35" s="73"/>
      <c r="H35" s="73"/>
      <c r="I35" s="73"/>
      <c r="J35" s="80"/>
      <c r="K35" s="74" t="s">
        <v>29</v>
      </c>
      <c r="L35" s="74" t="s">
        <v>29</v>
      </c>
      <c r="M35" s="73"/>
      <c r="N35" s="73"/>
      <c r="O35" s="73"/>
      <c r="P35" s="73"/>
      <c r="Q35" s="81"/>
      <c r="R35" s="81"/>
      <c r="S35" s="73"/>
      <c r="T35" s="73"/>
      <c r="U35" s="74" t="s">
        <v>29</v>
      </c>
      <c r="V35" s="74" t="s">
        <v>29</v>
      </c>
      <c r="W35" s="82" t="s">
        <v>30</v>
      </c>
      <c r="X35" s="82" t="s">
        <v>30</v>
      </c>
      <c r="Y35" s="81"/>
      <c r="Z35" s="81"/>
      <c r="AA35" s="81"/>
      <c r="AB35" s="81"/>
      <c r="AC35" s="81"/>
      <c r="AD35" s="81"/>
      <c r="AE35" s="81"/>
      <c r="AF35" s="81"/>
      <c r="AG35" s="74" t="s">
        <v>29</v>
      </c>
      <c r="AH35" s="74" t="s">
        <v>29</v>
      </c>
      <c r="AI35" s="81"/>
      <c r="AJ35" s="81"/>
      <c r="AK35" s="81"/>
      <c r="AL35" s="81"/>
      <c r="AM35" s="81"/>
      <c r="AN35" s="81"/>
      <c r="AO35" s="81"/>
      <c r="AP35" s="81"/>
      <c r="AQ35" s="74" t="s">
        <v>29</v>
      </c>
      <c r="AR35" s="76" t="s">
        <v>29</v>
      </c>
      <c r="AS35" s="83" t="s">
        <v>30</v>
      </c>
      <c r="AT35" s="84" t="s">
        <v>30</v>
      </c>
      <c r="AU35" s="84" t="s">
        <v>30</v>
      </c>
      <c r="AV35" s="84" t="s">
        <v>30</v>
      </c>
      <c r="AW35" s="84" t="s">
        <v>30</v>
      </c>
      <c r="AX35" s="84" t="s">
        <v>30</v>
      </c>
      <c r="AY35" s="84" t="s">
        <v>30</v>
      </c>
      <c r="AZ35" s="84" t="s">
        <v>30</v>
      </c>
      <c r="BA35" s="84" t="s">
        <v>30</v>
      </c>
      <c r="BB35" s="84" t="s">
        <v>30</v>
      </c>
    </row>
    <row r="36" customFormat="false" ht="60.75" hidden="false" customHeight="false" outlineLevel="0" collapsed="false">
      <c r="A36" s="1" t="n">
        <v>15</v>
      </c>
      <c r="B36" s="79" t="s">
        <v>44</v>
      </c>
      <c r="C36" s="72"/>
      <c r="D36" s="73"/>
      <c r="E36" s="73"/>
      <c r="F36" s="73"/>
      <c r="G36" s="73"/>
      <c r="H36" s="73"/>
      <c r="I36" s="73"/>
      <c r="J36" s="80"/>
      <c r="K36" s="74" t="s">
        <v>29</v>
      </c>
      <c r="L36" s="74" t="s">
        <v>29</v>
      </c>
      <c r="M36" s="73"/>
      <c r="N36" s="73"/>
      <c r="O36" s="73"/>
      <c r="P36" s="73"/>
      <c r="Q36" s="81"/>
      <c r="R36" s="81"/>
      <c r="S36" s="73"/>
      <c r="T36" s="73"/>
      <c r="U36" s="74" t="s">
        <v>29</v>
      </c>
      <c r="V36" s="74" t="s">
        <v>29</v>
      </c>
      <c r="W36" s="82" t="s">
        <v>30</v>
      </c>
      <c r="X36" s="82" t="s">
        <v>30</v>
      </c>
      <c r="Y36" s="81"/>
      <c r="Z36" s="81"/>
      <c r="AA36" s="81"/>
      <c r="AB36" s="81"/>
      <c r="AC36" s="81"/>
      <c r="AD36" s="81"/>
      <c r="AE36" s="81"/>
      <c r="AF36" s="81"/>
      <c r="AG36" s="74" t="s">
        <v>29</v>
      </c>
      <c r="AH36" s="74" t="s">
        <v>29</v>
      </c>
      <c r="AI36" s="81"/>
      <c r="AJ36" s="81"/>
      <c r="AK36" s="81"/>
      <c r="AL36" s="81"/>
      <c r="AM36" s="81"/>
      <c r="AN36" s="81"/>
      <c r="AO36" s="81"/>
      <c r="AP36" s="81"/>
      <c r="AQ36" s="74" t="s">
        <v>29</v>
      </c>
      <c r="AR36" s="76" t="s">
        <v>29</v>
      </c>
      <c r="AS36" s="83" t="s">
        <v>30</v>
      </c>
      <c r="AT36" s="84" t="s">
        <v>30</v>
      </c>
      <c r="AU36" s="84" t="s">
        <v>30</v>
      </c>
      <c r="AV36" s="84" t="s">
        <v>30</v>
      </c>
      <c r="AW36" s="84" t="s">
        <v>30</v>
      </c>
      <c r="AX36" s="84" t="s">
        <v>30</v>
      </c>
      <c r="AY36" s="84" t="s">
        <v>30</v>
      </c>
      <c r="AZ36" s="84" t="s">
        <v>30</v>
      </c>
      <c r="BA36" s="84" t="s">
        <v>30</v>
      </c>
      <c r="BB36" s="84" t="s">
        <v>30</v>
      </c>
    </row>
    <row r="37" customFormat="false" ht="36" hidden="false" customHeight="true" outlineLevel="0" collapsed="false">
      <c r="A37" s="1" t="n">
        <v>16</v>
      </c>
      <c r="B37" s="79" t="s">
        <v>45</v>
      </c>
      <c r="C37" s="72"/>
      <c r="D37" s="73"/>
      <c r="E37" s="73"/>
      <c r="F37" s="73"/>
      <c r="G37" s="73"/>
      <c r="H37" s="73"/>
      <c r="I37" s="73"/>
      <c r="J37" s="80"/>
      <c r="K37" s="74" t="s">
        <v>29</v>
      </c>
      <c r="L37" s="74" t="s">
        <v>29</v>
      </c>
      <c r="M37" s="73"/>
      <c r="N37" s="73"/>
      <c r="O37" s="73"/>
      <c r="P37" s="73"/>
      <c r="Q37" s="81"/>
      <c r="R37" s="81"/>
      <c r="S37" s="73"/>
      <c r="T37" s="73"/>
      <c r="U37" s="74" t="s">
        <v>29</v>
      </c>
      <c r="V37" s="74" t="s">
        <v>29</v>
      </c>
      <c r="W37" s="82" t="s">
        <v>30</v>
      </c>
      <c r="X37" s="82" t="s">
        <v>30</v>
      </c>
      <c r="Y37" s="81"/>
      <c r="Z37" s="81"/>
      <c r="AA37" s="81"/>
      <c r="AB37" s="81"/>
      <c r="AC37" s="81"/>
      <c r="AD37" s="81"/>
      <c r="AE37" s="81"/>
      <c r="AF37" s="81"/>
      <c r="AG37" s="74" t="s">
        <v>29</v>
      </c>
      <c r="AH37" s="74" t="s">
        <v>29</v>
      </c>
      <c r="AI37" s="81"/>
      <c r="AJ37" s="81"/>
      <c r="AK37" s="81"/>
      <c r="AL37" s="81"/>
      <c r="AM37" s="81"/>
      <c r="AN37" s="81"/>
      <c r="AO37" s="81"/>
      <c r="AP37" s="81"/>
      <c r="AQ37" s="74" t="s">
        <v>29</v>
      </c>
      <c r="AR37" s="76" t="s">
        <v>29</v>
      </c>
      <c r="AS37" s="83" t="s">
        <v>30</v>
      </c>
      <c r="AT37" s="84" t="s">
        <v>30</v>
      </c>
      <c r="AU37" s="84" t="s">
        <v>30</v>
      </c>
      <c r="AV37" s="84" t="s">
        <v>30</v>
      </c>
      <c r="AW37" s="84" t="s">
        <v>30</v>
      </c>
      <c r="AX37" s="84" t="s">
        <v>30</v>
      </c>
      <c r="AY37" s="84" t="s">
        <v>30</v>
      </c>
      <c r="AZ37" s="84" t="s">
        <v>30</v>
      </c>
      <c r="BA37" s="84" t="s">
        <v>30</v>
      </c>
      <c r="BB37" s="84" t="s">
        <v>30</v>
      </c>
    </row>
    <row r="38" customFormat="false" ht="40.5" hidden="false" customHeight="false" outlineLevel="0" collapsed="false">
      <c r="A38" s="1" t="n">
        <v>17</v>
      </c>
      <c r="B38" s="79" t="s">
        <v>46</v>
      </c>
      <c r="C38" s="72"/>
      <c r="D38" s="73"/>
      <c r="E38" s="73"/>
      <c r="F38" s="73"/>
      <c r="G38" s="73"/>
      <c r="H38" s="73"/>
      <c r="I38" s="73"/>
      <c r="J38" s="80"/>
      <c r="K38" s="74" t="s">
        <v>29</v>
      </c>
      <c r="L38" s="74" t="s">
        <v>29</v>
      </c>
      <c r="M38" s="73"/>
      <c r="N38" s="73"/>
      <c r="O38" s="73"/>
      <c r="P38" s="73"/>
      <c r="Q38" s="81"/>
      <c r="R38" s="81"/>
      <c r="S38" s="73"/>
      <c r="T38" s="73"/>
      <c r="U38" s="74" t="s">
        <v>29</v>
      </c>
      <c r="V38" s="74" t="s">
        <v>29</v>
      </c>
      <c r="W38" s="82" t="s">
        <v>30</v>
      </c>
      <c r="X38" s="82" t="s">
        <v>30</v>
      </c>
      <c r="Y38" s="86"/>
      <c r="Z38" s="86"/>
      <c r="AA38" s="86"/>
      <c r="AB38" s="86"/>
      <c r="AC38" s="81"/>
      <c r="AD38" s="81"/>
      <c r="AE38" s="81"/>
      <c r="AF38" s="81"/>
      <c r="AG38" s="74" t="s">
        <v>29</v>
      </c>
      <c r="AH38" s="74" t="s">
        <v>29</v>
      </c>
      <c r="AI38" s="86"/>
      <c r="AJ38" s="86"/>
      <c r="AK38" s="86"/>
      <c r="AL38" s="86"/>
      <c r="AM38" s="81"/>
      <c r="AN38" s="81"/>
      <c r="AO38" s="81"/>
      <c r="AP38" s="81"/>
      <c r="AQ38" s="74" t="s">
        <v>29</v>
      </c>
      <c r="AR38" s="76" t="s">
        <v>29</v>
      </c>
      <c r="AS38" s="83" t="s">
        <v>30</v>
      </c>
      <c r="AT38" s="84" t="s">
        <v>30</v>
      </c>
      <c r="AU38" s="84" t="s">
        <v>30</v>
      </c>
      <c r="AV38" s="84" t="s">
        <v>30</v>
      </c>
      <c r="AW38" s="84" t="s">
        <v>30</v>
      </c>
      <c r="AX38" s="84" t="s">
        <v>30</v>
      </c>
      <c r="AY38" s="84" t="s">
        <v>30</v>
      </c>
      <c r="AZ38" s="84" t="s">
        <v>30</v>
      </c>
      <c r="BA38" s="84" t="s">
        <v>30</v>
      </c>
      <c r="BB38" s="84" t="s">
        <v>30</v>
      </c>
    </row>
    <row r="39" customFormat="false" ht="40.5" hidden="false" customHeight="false" outlineLevel="0" collapsed="false">
      <c r="A39" s="1" t="n">
        <v>18</v>
      </c>
      <c r="B39" s="85" t="s">
        <v>47</v>
      </c>
      <c r="C39" s="72"/>
      <c r="D39" s="73"/>
      <c r="E39" s="73"/>
      <c r="F39" s="73"/>
      <c r="G39" s="73"/>
      <c r="H39" s="73"/>
      <c r="I39" s="73"/>
      <c r="J39" s="80"/>
      <c r="K39" s="74" t="s">
        <v>29</v>
      </c>
      <c r="L39" s="74" t="s">
        <v>29</v>
      </c>
      <c r="M39" s="73"/>
      <c r="N39" s="73"/>
      <c r="O39" s="73"/>
      <c r="P39" s="73"/>
      <c r="Q39" s="81"/>
      <c r="R39" s="81"/>
      <c r="S39" s="73"/>
      <c r="T39" s="73"/>
      <c r="U39" s="74" t="s">
        <v>29</v>
      </c>
      <c r="V39" s="74" t="s">
        <v>29</v>
      </c>
      <c r="W39" s="82" t="s">
        <v>30</v>
      </c>
      <c r="X39" s="82" t="s">
        <v>30</v>
      </c>
      <c r="Y39" s="81"/>
      <c r="Z39" s="81"/>
      <c r="AA39" s="81"/>
      <c r="AB39" s="81"/>
      <c r="AC39" s="81"/>
      <c r="AD39" s="81"/>
      <c r="AE39" s="81"/>
      <c r="AF39" s="81"/>
      <c r="AG39" s="74" t="s">
        <v>29</v>
      </c>
      <c r="AH39" s="74" t="s">
        <v>29</v>
      </c>
      <c r="AI39" s="81"/>
      <c r="AJ39" s="81"/>
      <c r="AK39" s="81"/>
      <c r="AL39" s="81"/>
      <c r="AM39" s="81"/>
      <c r="AN39" s="81"/>
      <c r="AO39" s="81"/>
      <c r="AP39" s="81"/>
      <c r="AQ39" s="74" t="s">
        <v>29</v>
      </c>
      <c r="AR39" s="76" t="s">
        <v>29</v>
      </c>
      <c r="AS39" s="83" t="s">
        <v>30</v>
      </c>
      <c r="AT39" s="84" t="s">
        <v>30</v>
      </c>
      <c r="AU39" s="84" t="s">
        <v>30</v>
      </c>
      <c r="AV39" s="84" t="s">
        <v>30</v>
      </c>
      <c r="AW39" s="84" t="s">
        <v>30</v>
      </c>
      <c r="AX39" s="84" t="s">
        <v>30</v>
      </c>
      <c r="AY39" s="84" t="s">
        <v>30</v>
      </c>
      <c r="AZ39" s="84" t="s">
        <v>30</v>
      </c>
      <c r="BA39" s="84" t="s">
        <v>30</v>
      </c>
      <c r="BB39" s="84" t="s">
        <v>30</v>
      </c>
    </row>
    <row r="40" customFormat="false" ht="41.25" hidden="false" customHeight="false" outlineLevel="0" collapsed="false">
      <c r="A40" s="1" t="n">
        <v>19</v>
      </c>
      <c r="B40" s="87" t="s">
        <v>48</v>
      </c>
      <c r="C40" s="72"/>
      <c r="D40" s="73"/>
      <c r="E40" s="73"/>
      <c r="F40" s="73"/>
      <c r="G40" s="73"/>
      <c r="H40" s="73"/>
      <c r="I40" s="80"/>
      <c r="J40" s="80"/>
      <c r="K40" s="74" t="s">
        <v>29</v>
      </c>
      <c r="L40" s="74" t="s">
        <v>29</v>
      </c>
      <c r="M40" s="73"/>
      <c r="N40" s="73"/>
      <c r="O40" s="73"/>
      <c r="P40" s="81"/>
      <c r="Q40" s="81"/>
      <c r="R40" s="81"/>
      <c r="S40" s="81"/>
      <c r="T40" s="81"/>
      <c r="U40" s="74" t="s">
        <v>29</v>
      </c>
      <c r="V40" s="74" t="s">
        <v>29</v>
      </c>
      <c r="W40" s="82" t="s">
        <v>30</v>
      </c>
      <c r="X40" s="82" t="s">
        <v>30</v>
      </c>
      <c r="Y40" s="81"/>
      <c r="Z40" s="81"/>
      <c r="AA40" s="81"/>
      <c r="AB40" s="73"/>
      <c r="AC40" s="73"/>
      <c r="AD40" s="73"/>
      <c r="AE40" s="73"/>
      <c r="AF40" s="73"/>
      <c r="AG40" s="74" t="s">
        <v>29</v>
      </c>
      <c r="AH40" s="74" t="s">
        <v>29</v>
      </c>
      <c r="AI40" s="81"/>
      <c r="AJ40" s="81"/>
      <c r="AK40" s="81"/>
      <c r="AL40" s="81"/>
      <c r="AM40" s="81"/>
      <c r="AN40" s="81"/>
      <c r="AO40" s="81"/>
      <c r="AP40" s="81"/>
      <c r="AQ40" s="74" t="s">
        <v>29</v>
      </c>
      <c r="AR40" s="76" t="s">
        <v>29</v>
      </c>
      <c r="AS40" s="83" t="s">
        <v>30</v>
      </c>
      <c r="AT40" s="84" t="s">
        <v>30</v>
      </c>
      <c r="AU40" s="84" t="s">
        <v>30</v>
      </c>
      <c r="AV40" s="84" t="s">
        <v>30</v>
      </c>
      <c r="AW40" s="84" t="s">
        <v>30</v>
      </c>
      <c r="AX40" s="84" t="s">
        <v>30</v>
      </c>
      <c r="AY40" s="84" t="s">
        <v>30</v>
      </c>
      <c r="AZ40" s="84" t="s">
        <v>30</v>
      </c>
      <c r="BA40" s="84" t="s">
        <v>30</v>
      </c>
      <c r="BB40" s="84" t="s">
        <v>30</v>
      </c>
    </row>
    <row r="41" customFormat="false" ht="61.5" hidden="false" customHeight="false" outlineLevel="0" collapsed="false">
      <c r="A41" s="1" t="n">
        <v>20</v>
      </c>
      <c r="B41" s="87" t="s">
        <v>49</v>
      </c>
      <c r="C41" s="88"/>
      <c r="D41" s="89"/>
      <c r="E41" s="89"/>
      <c r="F41" s="89"/>
      <c r="G41" s="89"/>
      <c r="H41" s="89"/>
      <c r="I41" s="90"/>
      <c r="J41" s="90"/>
      <c r="K41" s="91" t="s">
        <v>29</v>
      </c>
      <c r="L41" s="91" t="s">
        <v>29</v>
      </c>
      <c r="M41" s="89"/>
      <c r="N41" s="89"/>
      <c r="O41" s="89"/>
      <c r="P41" s="92"/>
      <c r="Q41" s="92"/>
      <c r="R41" s="92"/>
      <c r="S41" s="92"/>
      <c r="T41" s="92"/>
      <c r="U41" s="91" t="s">
        <v>29</v>
      </c>
      <c r="V41" s="91" t="s">
        <v>29</v>
      </c>
      <c r="W41" s="93" t="s">
        <v>30</v>
      </c>
      <c r="X41" s="93" t="s">
        <v>30</v>
      </c>
      <c r="Y41" s="92"/>
      <c r="Z41" s="92"/>
      <c r="AA41" s="92"/>
      <c r="AB41" s="89"/>
      <c r="AC41" s="89"/>
      <c r="AD41" s="89"/>
      <c r="AE41" s="89"/>
      <c r="AF41" s="89"/>
      <c r="AG41" s="91" t="s">
        <v>29</v>
      </c>
      <c r="AH41" s="91" t="s">
        <v>29</v>
      </c>
      <c r="AI41" s="92"/>
      <c r="AJ41" s="92"/>
      <c r="AK41" s="92"/>
      <c r="AL41" s="92"/>
      <c r="AM41" s="92"/>
      <c r="AN41" s="92"/>
      <c r="AO41" s="92"/>
      <c r="AP41" s="92"/>
      <c r="AQ41" s="91" t="s">
        <v>29</v>
      </c>
      <c r="AR41" s="94" t="s">
        <v>29</v>
      </c>
      <c r="AS41" s="84" t="s">
        <v>30</v>
      </c>
      <c r="AT41" s="84" t="s">
        <v>30</v>
      </c>
      <c r="AU41" s="84" t="s">
        <v>30</v>
      </c>
      <c r="AV41" s="84" t="s">
        <v>30</v>
      </c>
      <c r="AW41" s="84" t="s">
        <v>30</v>
      </c>
      <c r="AX41" s="84" t="s">
        <v>30</v>
      </c>
      <c r="AY41" s="84" t="s">
        <v>30</v>
      </c>
      <c r="AZ41" s="84" t="s">
        <v>30</v>
      </c>
      <c r="BA41" s="84" t="s">
        <v>30</v>
      </c>
      <c r="BB41" s="84" t="s">
        <v>30</v>
      </c>
    </row>
    <row r="44" customFormat="false" ht="18" hidden="false" customHeight="false" outlineLevel="0" collapsed="false">
      <c r="G44" s="95"/>
      <c r="H44" s="95"/>
    </row>
  </sheetData>
  <mergeCells count="4">
    <mergeCell ref="K1:AL1"/>
    <mergeCell ref="J13:AM13"/>
    <mergeCell ref="B16:B17"/>
    <mergeCell ref="B20:B21"/>
  </mergeCells>
  <printOptions headings="false" gridLines="false" gridLinesSet="true" horizontalCentered="false" verticalCentered="false"/>
  <pageMargins left="0.75" right="0.470138888888889" top="0.779861111111111" bottom="1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B4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42.99"/>
    <col collapsed="false" customWidth="true" hidden="false" outlineLevel="0" max="3" min="3" style="96" width="5.71"/>
    <col collapsed="false" customWidth="true" hidden="false" outlineLevel="0" max="4" min="4" style="96" width="5.41"/>
    <col collapsed="false" customWidth="true" hidden="false" outlineLevel="0" max="6" min="5" style="96" width="5.85"/>
    <col collapsed="false" customWidth="true" hidden="false" outlineLevel="0" max="7" min="7" style="96" width="5.56"/>
    <col collapsed="false" customWidth="true" hidden="false" outlineLevel="0" max="16" min="8" style="96" width="5.85"/>
    <col collapsed="false" customWidth="true" hidden="false" outlineLevel="0" max="20" min="17" style="96" width="6.41"/>
    <col collapsed="false" customWidth="true" hidden="false" outlineLevel="0" max="22" min="21" style="96" width="5.85"/>
    <col collapsed="false" customWidth="true" hidden="false" outlineLevel="0" max="23" min="23" style="96" width="5.56"/>
    <col collapsed="false" customWidth="true" hidden="false" outlineLevel="0" max="24" min="24" style="96" width="6.13"/>
    <col collapsed="false" customWidth="true" hidden="false" outlineLevel="0" max="26" min="25" style="96" width="6.28"/>
    <col collapsed="false" customWidth="true" hidden="false" outlineLevel="0" max="28" min="27" style="96" width="6.41"/>
    <col collapsed="false" customWidth="true" hidden="false" outlineLevel="0" max="54" min="29" style="96" width="5.85"/>
    <col collapsed="false" customWidth="false" hidden="false" outlineLevel="0" max="257" min="55" style="96" width="9.14"/>
  </cols>
  <sheetData>
    <row r="7" customFormat="false" ht="26.25" hidden="false" customHeight="false" outlineLevel="0" collapsed="false">
      <c r="B7" s="97" t="s">
        <v>0</v>
      </c>
      <c r="C7" s="6"/>
      <c r="D7" s="6"/>
      <c r="E7" s="6"/>
      <c r="G7" s="98" t="s">
        <v>1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"/>
      <c r="V7" s="1"/>
      <c r="W7" s="1"/>
      <c r="X7" s="1"/>
    </row>
    <row r="8" customFormat="false" ht="26.25" hidden="false" customHeight="false" outlineLevel="0" collapsed="false">
      <c r="B8" s="97"/>
      <c r="C8" s="6"/>
      <c r="D8" s="6"/>
      <c r="E8" s="6"/>
      <c r="F8" s="9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1"/>
      <c r="V8" s="1"/>
      <c r="W8" s="1"/>
      <c r="X8" s="1"/>
    </row>
    <row r="9" customFormat="false" ht="26.25" hidden="false" customHeight="false" outlineLevel="0" collapsed="false">
      <c r="B9" s="97"/>
      <c r="C9" s="6"/>
      <c r="D9" s="6"/>
      <c r="E9" s="6"/>
      <c r="F9" s="9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"/>
      <c r="V9" s="1"/>
      <c r="W9" s="1"/>
      <c r="X9" s="1"/>
    </row>
    <row r="10" customFormat="false" ht="26.25" hidden="false" customHeight="false" outlineLevel="0" collapsed="false">
      <c r="B10" s="97"/>
      <c r="C10" s="6"/>
      <c r="D10" s="6"/>
      <c r="E10" s="6"/>
      <c r="F10" s="9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1"/>
      <c r="V10" s="1"/>
      <c r="W10" s="1"/>
      <c r="X10" s="1"/>
    </row>
    <row r="11" customFormat="false" ht="26.25" hidden="false" customHeight="false" outlineLevel="0" collapsed="false">
      <c r="B11" s="97"/>
      <c r="C11" s="6"/>
      <c r="D11" s="6"/>
      <c r="E11" s="6"/>
      <c r="F11" s="9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"/>
      <c r="V11" s="1"/>
      <c r="W11" s="1"/>
      <c r="X11" s="1"/>
    </row>
    <row r="12" customFormat="false" ht="26.25" hidden="false" customHeight="false" outlineLevel="0" collapsed="false">
      <c r="B12" s="97"/>
      <c r="C12" s="6"/>
      <c r="D12" s="6"/>
      <c r="E12" s="6"/>
      <c r="F12" s="9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1"/>
      <c r="V12" s="1"/>
      <c r="W12" s="1"/>
      <c r="X12" s="1"/>
    </row>
    <row r="13" customFormat="false" ht="27" hidden="false" customHeight="false" outlineLevel="0" collapsed="false">
      <c r="B13" s="97"/>
      <c r="C13" s="6"/>
      <c r="D13" s="6"/>
      <c r="E13" s="6"/>
      <c r="F13" s="97"/>
      <c r="G13" s="7"/>
      <c r="H13" s="7"/>
      <c r="I13" s="7"/>
      <c r="J13" s="7"/>
      <c r="K13" s="7"/>
      <c r="L13" s="7"/>
      <c r="M13" s="10" t="s">
        <v>5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</row>
    <row r="14" s="1" customFormat="true" ht="24" hidden="false" customHeight="false" outlineLevel="0" collapsed="false">
      <c r="B14" s="25" t="s">
        <v>3</v>
      </c>
      <c r="C14" s="12"/>
      <c r="D14" s="13"/>
      <c r="E14" s="14" t="s">
        <v>4</v>
      </c>
      <c r="F14" s="15"/>
      <c r="G14" s="16"/>
      <c r="H14" s="17"/>
      <c r="I14" s="18" t="s">
        <v>5</v>
      </c>
      <c r="J14" s="19"/>
      <c r="K14" s="12"/>
      <c r="L14" s="13"/>
      <c r="M14" s="20" t="s">
        <v>6</v>
      </c>
      <c r="N14" s="20"/>
      <c r="O14" s="21"/>
      <c r="P14" s="16"/>
      <c r="Q14" s="18" t="s">
        <v>7</v>
      </c>
      <c r="R14" s="22"/>
      <c r="S14" s="23"/>
      <c r="T14" s="12"/>
      <c r="U14" s="13"/>
      <c r="V14" s="14" t="s">
        <v>8</v>
      </c>
      <c r="W14" s="20"/>
      <c r="X14" s="16"/>
      <c r="Y14" s="17"/>
      <c r="Z14" s="19" t="s">
        <v>9</v>
      </c>
      <c r="AA14" s="24"/>
      <c r="AB14" s="12"/>
      <c r="AC14" s="13"/>
      <c r="AD14" s="14" t="s">
        <v>10</v>
      </c>
      <c r="AE14" s="20"/>
      <c r="AF14" s="20"/>
      <c r="AG14" s="16"/>
      <c r="AH14" s="17"/>
      <c r="AI14" s="19" t="s">
        <v>11</v>
      </c>
      <c r="AJ14" s="19"/>
      <c r="AK14" s="12"/>
      <c r="AL14" s="13"/>
      <c r="AM14" s="20" t="s">
        <v>12</v>
      </c>
      <c r="AN14" s="20"/>
      <c r="AO14" s="21"/>
      <c r="AP14" s="16"/>
      <c r="AQ14" s="18" t="s">
        <v>13</v>
      </c>
      <c r="AR14" s="19"/>
      <c r="AS14" s="24"/>
      <c r="AT14" s="12"/>
      <c r="AU14" s="13"/>
      <c r="AV14" s="14" t="s">
        <v>14</v>
      </c>
      <c r="AW14" s="20"/>
      <c r="AX14" s="16"/>
      <c r="AY14" s="17"/>
      <c r="AZ14" s="19" t="s">
        <v>15</v>
      </c>
      <c r="BA14" s="19"/>
      <c r="BB14" s="24"/>
    </row>
    <row r="15" s="1" customFormat="true" ht="23.25" hidden="false" customHeight="false" outlineLevel="0" collapsed="false">
      <c r="B15" s="99" t="s">
        <v>16</v>
      </c>
      <c r="C15" s="26" t="n">
        <v>2</v>
      </c>
      <c r="D15" s="26" t="n">
        <v>9</v>
      </c>
      <c r="E15" s="26" t="n">
        <v>16</v>
      </c>
      <c r="F15" s="26" t="n">
        <v>23</v>
      </c>
      <c r="G15" s="27" t="n">
        <v>30</v>
      </c>
      <c r="H15" s="28" t="n">
        <v>7</v>
      </c>
      <c r="I15" s="28" t="n">
        <v>14</v>
      </c>
      <c r="J15" s="29" t="n">
        <v>21</v>
      </c>
      <c r="K15" s="30" t="n">
        <v>28</v>
      </c>
      <c r="L15" s="31" t="n">
        <v>4</v>
      </c>
      <c r="M15" s="31" t="n">
        <v>11</v>
      </c>
      <c r="N15" s="31" t="n">
        <v>18</v>
      </c>
      <c r="O15" s="31" t="n">
        <v>25</v>
      </c>
      <c r="P15" s="28" t="n">
        <v>2</v>
      </c>
      <c r="Q15" s="28" t="n">
        <v>9</v>
      </c>
      <c r="R15" s="28" t="n">
        <v>16</v>
      </c>
      <c r="S15" s="28" t="n">
        <v>23</v>
      </c>
      <c r="T15" s="28" t="n">
        <v>30</v>
      </c>
      <c r="U15" s="26" t="n">
        <v>6</v>
      </c>
      <c r="V15" s="26" t="n">
        <v>13</v>
      </c>
      <c r="W15" s="26" t="n">
        <v>20</v>
      </c>
      <c r="X15" s="31" t="n">
        <v>27</v>
      </c>
      <c r="Y15" s="30" t="n">
        <v>3</v>
      </c>
      <c r="Z15" s="30" t="n">
        <v>10</v>
      </c>
      <c r="AA15" s="30" t="n">
        <v>17</v>
      </c>
      <c r="AB15" s="30" t="n">
        <v>24</v>
      </c>
      <c r="AC15" s="31" t="n">
        <v>2</v>
      </c>
      <c r="AD15" s="31" t="n">
        <v>9</v>
      </c>
      <c r="AE15" s="31" t="n">
        <v>16</v>
      </c>
      <c r="AF15" s="31" t="n">
        <v>23</v>
      </c>
      <c r="AG15" s="31" t="n">
        <v>30</v>
      </c>
      <c r="AH15" s="30" t="n">
        <v>6</v>
      </c>
      <c r="AI15" s="30" t="n">
        <v>13</v>
      </c>
      <c r="AJ15" s="30" t="n">
        <v>20</v>
      </c>
      <c r="AK15" s="30" t="n">
        <v>27</v>
      </c>
      <c r="AL15" s="31" t="n">
        <v>4</v>
      </c>
      <c r="AM15" s="31" t="n">
        <v>11</v>
      </c>
      <c r="AN15" s="31" t="n">
        <v>18</v>
      </c>
      <c r="AO15" s="31" t="n">
        <v>25</v>
      </c>
      <c r="AP15" s="28" t="n">
        <v>1</v>
      </c>
      <c r="AQ15" s="28" t="n">
        <v>8</v>
      </c>
      <c r="AR15" s="28" t="n">
        <v>15</v>
      </c>
      <c r="AS15" s="28" t="n">
        <v>22</v>
      </c>
      <c r="AT15" s="28" t="n">
        <v>29</v>
      </c>
      <c r="AU15" s="26" t="n">
        <v>6</v>
      </c>
      <c r="AV15" s="26" t="n">
        <v>13</v>
      </c>
      <c r="AW15" s="26" t="n">
        <v>20</v>
      </c>
      <c r="AX15" s="31" t="n">
        <v>27</v>
      </c>
      <c r="AY15" s="30" t="n">
        <v>3</v>
      </c>
      <c r="AZ15" s="30" t="n">
        <v>10</v>
      </c>
      <c r="BA15" s="30" t="n">
        <v>17</v>
      </c>
      <c r="BB15" s="32" t="n">
        <v>24</v>
      </c>
    </row>
    <row r="16" s="1" customFormat="true" ht="23.25" hidden="false" customHeight="false" outlineLevel="0" collapsed="false">
      <c r="B16" s="99"/>
      <c r="C16" s="33" t="n">
        <v>7</v>
      </c>
      <c r="D16" s="33" t="n">
        <v>14</v>
      </c>
      <c r="E16" s="33" t="n">
        <v>21</v>
      </c>
      <c r="F16" s="33" t="n">
        <v>28</v>
      </c>
      <c r="G16" s="34" t="n">
        <v>5</v>
      </c>
      <c r="H16" s="35" t="n">
        <v>12</v>
      </c>
      <c r="I16" s="35" t="n">
        <v>19</v>
      </c>
      <c r="J16" s="36" t="n">
        <v>26</v>
      </c>
      <c r="K16" s="33" t="n">
        <v>2</v>
      </c>
      <c r="L16" s="33" t="n">
        <v>9</v>
      </c>
      <c r="M16" s="33" t="n">
        <v>16</v>
      </c>
      <c r="N16" s="33" t="n">
        <v>23</v>
      </c>
      <c r="O16" s="33" t="n">
        <v>30</v>
      </c>
      <c r="P16" s="35" t="n">
        <v>7</v>
      </c>
      <c r="Q16" s="35" t="n">
        <v>14</v>
      </c>
      <c r="R16" s="35" t="n">
        <v>21</v>
      </c>
      <c r="S16" s="35" t="n">
        <v>28</v>
      </c>
      <c r="T16" s="33" t="n">
        <v>4</v>
      </c>
      <c r="U16" s="33" t="n">
        <v>11</v>
      </c>
      <c r="V16" s="33" t="n">
        <v>18</v>
      </c>
      <c r="W16" s="33" t="n">
        <v>25</v>
      </c>
      <c r="X16" s="35" t="n">
        <v>1</v>
      </c>
      <c r="Y16" s="35" t="n">
        <v>8</v>
      </c>
      <c r="Z16" s="35" t="n">
        <v>15</v>
      </c>
      <c r="AA16" s="35" t="n">
        <v>22</v>
      </c>
      <c r="AB16" s="33" t="n">
        <v>29</v>
      </c>
      <c r="AC16" s="33" t="n">
        <v>7</v>
      </c>
      <c r="AD16" s="33" t="n">
        <v>14</v>
      </c>
      <c r="AE16" s="33" t="n">
        <v>21</v>
      </c>
      <c r="AF16" s="33" t="n">
        <v>28</v>
      </c>
      <c r="AG16" s="35" t="n">
        <v>4</v>
      </c>
      <c r="AH16" s="35" t="n">
        <v>11</v>
      </c>
      <c r="AI16" s="35" t="n">
        <v>18</v>
      </c>
      <c r="AJ16" s="35" t="n">
        <v>25</v>
      </c>
      <c r="AK16" s="33" t="n">
        <v>2</v>
      </c>
      <c r="AL16" s="33" t="n">
        <v>9</v>
      </c>
      <c r="AM16" s="33" t="n">
        <v>16</v>
      </c>
      <c r="AN16" s="33" t="n">
        <v>23</v>
      </c>
      <c r="AO16" s="33" t="n">
        <v>30</v>
      </c>
      <c r="AP16" s="35" t="n">
        <v>6</v>
      </c>
      <c r="AQ16" s="35" t="n">
        <v>13</v>
      </c>
      <c r="AR16" s="35" t="n">
        <v>20</v>
      </c>
      <c r="AS16" s="35" t="n">
        <v>27</v>
      </c>
      <c r="AT16" s="33" t="n">
        <v>4</v>
      </c>
      <c r="AU16" s="33" t="n">
        <v>11</v>
      </c>
      <c r="AV16" s="33" t="n">
        <v>18</v>
      </c>
      <c r="AW16" s="33" t="n">
        <v>25</v>
      </c>
      <c r="AX16" s="35" t="n">
        <v>1</v>
      </c>
      <c r="AY16" s="35" t="n">
        <v>8</v>
      </c>
      <c r="AZ16" s="35" t="n">
        <v>15</v>
      </c>
      <c r="BA16" s="35" t="n">
        <v>22</v>
      </c>
      <c r="BB16" s="36" t="n">
        <v>29</v>
      </c>
    </row>
    <row r="17" s="37" customFormat="true" ht="23.25" hidden="false" customHeight="false" outlineLevel="0" collapsed="false">
      <c r="B17" s="38" t="s">
        <v>17</v>
      </c>
      <c r="C17" s="39" t="n">
        <v>1</v>
      </c>
      <c r="D17" s="39" t="n">
        <v>2</v>
      </c>
      <c r="E17" s="39" t="n">
        <v>3</v>
      </c>
      <c r="F17" s="39" t="n">
        <v>4</v>
      </c>
      <c r="G17" s="39" t="n">
        <v>5</v>
      </c>
      <c r="H17" s="39" t="n">
        <v>6</v>
      </c>
      <c r="I17" s="39" t="n">
        <v>7</v>
      </c>
      <c r="J17" s="39" t="n">
        <v>8</v>
      </c>
      <c r="K17" s="39" t="n">
        <v>9</v>
      </c>
      <c r="L17" s="39" t="n">
        <v>10</v>
      </c>
      <c r="M17" s="39" t="n">
        <v>11</v>
      </c>
      <c r="N17" s="39" t="n">
        <v>12</v>
      </c>
      <c r="O17" s="39" t="n">
        <v>13</v>
      </c>
      <c r="P17" s="39" t="n">
        <v>14</v>
      </c>
      <c r="Q17" s="39" t="n">
        <v>15</v>
      </c>
      <c r="R17" s="39" t="n">
        <v>16</v>
      </c>
      <c r="S17" s="39" t="n">
        <v>17</v>
      </c>
      <c r="T17" s="39" t="n">
        <v>18</v>
      </c>
      <c r="U17" s="39" t="n">
        <v>19</v>
      </c>
      <c r="V17" s="39" t="n">
        <v>20</v>
      </c>
      <c r="W17" s="39" t="n">
        <v>21</v>
      </c>
      <c r="X17" s="39" t="n">
        <v>22</v>
      </c>
      <c r="Y17" s="39" t="n">
        <v>23</v>
      </c>
      <c r="Z17" s="39" t="n">
        <v>24</v>
      </c>
      <c r="AA17" s="39" t="n">
        <v>25</v>
      </c>
      <c r="AB17" s="39" t="n">
        <v>26</v>
      </c>
      <c r="AC17" s="39" t="n">
        <v>27</v>
      </c>
      <c r="AD17" s="39" t="n">
        <v>28</v>
      </c>
      <c r="AE17" s="39" t="n">
        <v>29</v>
      </c>
      <c r="AF17" s="39" t="n">
        <v>30</v>
      </c>
      <c r="AG17" s="39" t="n">
        <v>31</v>
      </c>
      <c r="AH17" s="39" t="n">
        <v>32</v>
      </c>
      <c r="AI17" s="39" t="n">
        <v>33</v>
      </c>
      <c r="AJ17" s="39" t="n">
        <v>34</v>
      </c>
      <c r="AK17" s="39" t="n">
        <v>35</v>
      </c>
      <c r="AL17" s="39" t="n">
        <v>36</v>
      </c>
      <c r="AM17" s="39" t="n">
        <v>37</v>
      </c>
      <c r="AN17" s="39" t="n">
        <v>38</v>
      </c>
      <c r="AO17" s="39" t="n">
        <v>39</v>
      </c>
      <c r="AP17" s="39" t="n">
        <v>40</v>
      </c>
      <c r="AQ17" s="39" t="n">
        <v>41</v>
      </c>
      <c r="AR17" s="39" t="n">
        <v>42</v>
      </c>
      <c r="AS17" s="39" t="n">
        <v>43</v>
      </c>
      <c r="AT17" s="39" t="n">
        <v>44</v>
      </c>
      <c r="AU17" s="39" t="n">
        <v>45</v>
      </c>
      <c r="AV17" s="39" t="n">
        <v>46</v>
      </c>
      <c r="AW17" s="39" t="n">
        <v>47</v>
      </c>
      <c r="AX17" s="39" t="n">
        <v>48</v>
      </c>
      <c r="AY17" s="39" t="n">
        <v>49</v>
      </c>
      <c r="AZ17" s="39" t="n">
        <v>50</v>
      </c>
      <c r="BA17" s="39" t="n">
        <v>51</v>
      </c>
      <c r="BB17" s="40" t="n">
        <v>52</v>
      </c>
    </row>
    <row r="18" s="1" customFormat="true" ht="24" hidden="false" customHeight="false" outlineLevel="0" collapsed="false">
      <c r="B18" s="100" t="s">
        <v>18</v>
      </c>
      <c r="C18" s="42" t="s">
        <v>19</v>
      </c>
      <c r="D18" s="42" t="s">
        <v>20</v>
      </c>
      <c r="E18" s="42" t="s">
        <v>19</v>
      </c>
      <c r="F18" s="42" t="s">
        <v>20</v>
      </c>
      <c r="G18" s="42" t="s">
        <v>19</v>
      </c>
      <c r="H18" s="42" t="s">
        <v>20</v>
      </c>
      <c r="I18" s="42" t="s">
        <v>19</v>
      </c>
      <c r="J18" s="42" t="s">
        <v>20</v>
      </c>
      <c r="K18" s="42" t="s">
        <v>19</v>
      </c>
      <c r="L18" s="42" t="s">
        <v>20</v>
      </c>
      <c r="M18" s="42" t="s">
        <v>19</v>
      </c>
      <c r="N18" s="42" t="s">
        <v>20</v>
      </c>
      <c r="O18" s="42" t="s">
        <v>19</v>
      </c>
      <c r="P18" s="42" t="s">
        <v>20</v>
      </c>
      <c r="Q18" s="42" t="s">
        <v>19</v>
      </c>
      <c r="R18" s="42" t="s">
        <v>20</v>
      </c>
      <c r="S18" s="42" t="s">
        <v>19</v>
      </c>
      <c r="T18" s="42" t="s">
        <v>20</v>
      </c>
      <c r="U18" s="42" t="s">
        <v>19</v>
      </c>
      <c r="V18" s="42" t="s">
        <v>20</v>
      </c>
      <c r="W18" s="42" t="s">
        <v>19</v>
      </c>
      <c r="X18" s="42" t="s">
        <v>20</v>
      </c>
      <c r="Y18" s="42" t="s">
        <v>19</v>
      </c>
      <c r="Z18" s="42" t="s">
        <v>20</v>
      </c>
      <c r="AA18" s="42" t="s">
        <v>19</v>
      </c>
      <c r="AB18" s="42" t="s">
        <v>20</v>
      </c>
      <c r="AC18" s="42" t="s">
        <v>19</v>
      </c>
      <c r="AD18" s="42" t="s">
        <v>20</v>
      </c>
      <c r="AE18" s="42" t="s">
        <v>19</v>
      </c>
      <c r="AF18" s="42" t="s">
        <v>20</v>
      </c>
      <c r="AG18" s="42" t="s">
        <v>19</v>
      </c>
      <c r="AH18" s="42" t="s">
        <v>20</v>
      </c>
      <c r="AI18" s="42" t="s">
        <v>19</v>
      </c>
      <c r="AJ18" s="42" t="s">
        <v>20</v>
      </c>
      <c r="AK18" s="42" t="s">
        <v>19</v>
      </c>
      <c r="AL18" s="42" t="s">
        <v>20</v>
      </c>
      <c r="AM18" s="42" t="s">
        <v>19</v>
      </c>
      <c r="AN18" s="42" t="s">
        <v>20</v>
      </c>
      <c r="AO18" s="42" t="s">
        <v>19</v>
      </c>
      <c r="AP18" s="42" t="s">
        <v>20</v>
      </c>
      <c r="AQ18" s="42" t="s">
        <v>19</v>
      </c>
      <c r="AR18" s="42" t="s">
        <v>20</v>
      </c>
      <c r="AS18" s="101" t="s">
        <v>19</v>
      </c>
      <c r="AT18" s="101" t="s">
        <v>20</v>
      </c>
      <c r="AU18" s="101" t="s">
        <v>19</v>
      </c>
      <c r="AV18" s="101" t="s">
        <v>20</v>
      </c>
      <c r="AW18" s="101" t="s">
        <v>19</v>
      </c>
      <c r="AX18" s="101" t="s">
        <v>20</v>
      </c>
      <c r="AY18" s="101" t="s">
        <v>19</v>
      </c>
      <c r="AZ18" s="101" t="s">
        <v>20</v>
      </c>
      <c r="BA18" s="101" t="s">
        <v>19</v>
      </c>
      <c r="BB18" s="101" t="s">
        <v>20</v>
      </c>
    </row>
    <row r="19" s="1" customFormat="true" ht="18.75" hidden="false" customHeight="true" outlineLevel="0" collapsed="false">
      <c r="B19" s="102" t="s">
        <v>51</v>
      </c>
      <c r="C19" s="44"/>
      <c r="D19" s="45"/>
      <c r="E19" s="45"/>
      <c r="F19" s="45"/>
      <c r="G19" s="45"/>
      <c r="H19" s="45"/>
      <c r="I19" s="45"/>
      <c r="J19" s="45"/>
      <c r="K19" s="45"/>
      <c r="L19" s="46" t="s">
        <v>22</v>
      </c>
      <c r="M19" s="47"/>
      <c r="N19" s="47"/>
      <c r="O19" s="47"/>
      <c r="P19" s="47"/>
      <c r="Q19" s="47"/>
      <c r="R19" s="47"/>
      <c r="S19" s="47"/>
      <c r="T19" s="47"/>
      <c r="U19" s="48"/>
      <c r="V19" s="47"/>
      <c r="W19" s="49"/>
      <c r="X19" s="50"/>
      <c r="Y19" s="51"/>
      <c r="Z19" s="52"/>
      <c r="AA19" s="47"/>
      <c r="AB19" s="47"/>
      <c r="AC19" s="47"/>
      <c r="AD19" s="47"/>
      <c r="AE19" s="47"/>
      <c r="AF19" s="47"/>
      <c r="AG19" s="47"/>
      <c r="AH19" s="47"/>
      <c r="AI19" s="46" t="s">
        <v>23</v>
      </c>
      <c r="AJ19" s="45"/>
      <c r="AK19" s="45"/>
      <c r="AL19" s="45"/>
      <c r="AM19" s="45"/>
      <c r="AN19" s="45"/>
      <c r="AO19" s="45"/>
      <c r="AP19" s="45"/>
      <c r="AQ19" s="45"/>
      <c r="AR19" s="53"/>
      <c r="AS19" s="54"/>
      <c r="AT19" s="54"/>
      <c r="AU19" s="54"/>
      <c r="AV19" s="54"/>
      <c r="AW19" s="54"/>
      <c r="AX19" s="54"/>
      <c r="AY19" s="54"/>
      <c r="AZ19" s="54"/>
      <c r="BA19" s="54"/>
      <c r="BB19" s="55"/>
    </row>
    <row r="20" s="1" customFormat="true" ht="24" hidden="false" customHeight="true" outlineLevel="0" collapsed="false">
      <c r="B20" s="102"/>
      <c r="C20" s="56"/>
      <c r="D20" s="57"/>
      <c r="E20" s="57"/>
      <c r="F20" s="58" t="s">
        <v>24</v>
      </c>
      <c r="G20" s="57"/>
      <c r="H20" s="57"/>
      <c r="I20" s="57"/>
      <c r="J20" s="57"/>
      <c r="K20" s="57"/>
      <c r="L20" s="57"/>
      <c r="M20" s="59"/>
      <c r="N20" s="60"/>
      <c r="O20" s="60"/>
      <c r="P20" s="61" t="s">
        <v>25</v>
      </c>
      <c r="Q20" s="60"/>
      <c r="R20" s="60"/>
      <c r="S20" s="60"/>
      <c r="T20" s="60"/>
      <c r="U20" s="60"/>
      <c r="V20" s="60"/>
      <c r="W20" s="62"/>
      <c r="X20" s="63"/>
      <c r="Y20" s="64"/>
      <c r="Z20" s="65"/>
      <c r="AA20" s="60"/>
      <c r="AB20" s="60"/>
      <c r="AC20" s="60"/>
      <c r="AD20" s="61" t="s">
        <v>26</v>
      </c>
      <c r="AE20" s="60"/>
      <c r="AF20" s="60"/>
      <c r="AG20" s="60"/>
      <c r="AH20" s="66"/>
      <c r="AI20" s="67"/>
      <c r="AJ20" s="57"/>
      <c r="AK20" s="57"/>
      <c r="AL20" s="57"/>
      <c r="AM20" s="57"/>
      <c r="AN20" s="68" t="s">
        <v>27</v>
      </c>
      <c r="AO20" s="57"/>
      <c r="AP20" s="57"/>
      <c r="AQ20" s="57"/>
      <c r="AR20" s="69"/>
      <c r="AS20" s="70"/>
      <c r="AT20" s="70"/>
      <c r="AU20" s="70"/>
      <c r="AV20" s="70"/>
      <c r="AW20" s="70"/>
      <c r="AX20" s="70"/>
      <c r="AY20" s="70"/>
      <c r="AZ20" s="70"/>
      <c r="BA20" s="70"/>
      <c r="BB20" s="63"/>
    </row>
    <row r="21" s="1" customFormat="true" ht="23.25" hidden="false" customHeight="false" outlineLevel="0" collapsed="false">
      <c r="A21" s="1" t="n">
        <v>1</v>
      </c>
      <c r="B21" s="103" t="s">
        <v>28</v>
      </c>
      <c r="C21" s="72" t="n">
        <v>1</v>
      </c>
      <c r="D21" s="73" t="n">
        <v>2</v>
      </c>
      <c r="E21" s="73" t="n">
        <v>3</v>
      </c>
      <c r="F21" s="73" t="n">
        <v>4</v>
      </c>
      <c r="G21" s="73" t="n">
        <v>5</v>
      </c>
      <c r="H21" s="73" t="n">
        <v>6</v>
      </c>
      <c r="I21" s="73" t="n">
        <v>7</v>
      </c>
      <c r="J21" s="73" t="n">
        <v>8</v>
      </c>
      <c r="K21" s="74" t="s">
        <v>29</v>
      </c>
      <c r="L21" s="74" t="s">
        <v>29</v>
      </c>
      <c r="M21" s="73" t="n">
        <v>1</v>
      </c>
      <c r="N21" s="73" t="n">
        <v>2</v>
      </c>
      <c r="O21" s="73" t="n">
        <v>3</v>
      </c>
      <c r="P21" s="73" t="n">
        <v>4</v>
      </c>
      <c r="Q21" s="73" t="n">
        <v>5</v>
      </c>
      <c r="R21" s="73" t="n">
        <v>6</v>
      </c>
      <c r="S21" s="73" t="n">
        <v>7</v>
      </c>
      <c r="T21" s="73" t="n">
        <v>8</v>
      </c>
      <c r="U21" s="74" t="s">
        <v>29</v>
      </c>
      <c r="V21" s="74" t="s">
        <v>29</v>
      </c>
      <c r="W21" s="75" t="s">
        <v>30</v>
      </c>
      <c r="X21" s="75" t="s">
        <v>30</v>
      </c>
      <c r="Y21" s="73" t="n">
        <v>1</v>
      </c>
      <c r="Z21" s="73" t="n">
        <v>2</v>
      </c>
      <c r="AA21" s="73" t="n">
        <v>3</v>
      </c>
      <c r="AB21" s="73" t="n">
        <v>4</v>
      </c>
      <c r="AC21" s="73" t="n">
        <v>5</v>
      </c>
      <c r="AD21" s="73" t="n">
        <v>6</v>
      </c>
      <c r="AE21" s="73" t="n">
        <v>7</v>
      </c>
      <c r="AF21" s="73" t="n">
        <v>8</v>
      </c>
      <c r="AG21" s="74" t="s">
        <v>29</v>
      </c>
      <c r="AH21" s="74" t="s">
        <v>29</v>
      </c>
      <c r="AI21" s="73" t="n">
        <v>1</v>
      </c>
      <c r="AJ21" s="73" t="n">
        <v>2</v>
      </c>
      <c r="AK21" s="73" t="n">
        <v>3</v>
      </c>
      <c r="AL21" s="73" t="n">
        <v>4</v>
      </c>
      <c r="AM21" s="73" t="n">
        <v>5</v>
      </c>
      <c r="AN21" s="73" t="n">
        <v>6</v>
      </c>
      <c r="AO21" s="73" t="n">
        <v>7</v>
      </c>
      <c r="AP21" s="73" t="n">
        <v>8</v>
      </c>
      <c r="AQ21" s="74" t="s">
        <v>29</v>
      </c>
      <c r="AR21" s="76" t="s">
        <v>29</v>
      </c>
      <c r="AS21" s="77" t="s">
        <v>30</v>
      </c>
      <c r="AT21" s="78" t="s">
        <v>30</v>
      </c>
      <c r="AU21" s="78" t="s">
        <v>30</v>
      </c>
      <c r="AV21" s="78" t="s">
        <v>30</v>
      </c>
      <c r="AW21" s="78" t="s">
        <v>30</v>
      </c>
      <c r="AX21" s="78" t="s">
        <v>30</v>
      </c>
      <c r="AY21" s="78" t="s">
        <v>30</v>
      </c>
      <c r="AZ21" s="78" t="s">
        <v>30</v>
      </c>
      <c r="BA21" s="78" t="s">
        <v>30</v>
      </c>
      <c r="BB21" s="78" t="s">
        <v>30</v>
      </c>
    </row>
    <row r="22" s="1" customFormat="true" ht="23.25" hidden="false" customHeight="false" outlineLevel="0" collapsed="false">
      <c r="A22" s="1" t="n">
        <v>2</v>
      </c>
      <c r="B22" s="79" t="s">
        <v>31</v>
      </c>
      <c r="C22" s="72"/>
      <c r="D22" s="73"/>
      <c r="E22" s="73"/>
      <c r="F22" s="73"/>
      <c r="G22" s="73"/>
      <c r="H22" s="73"/>
      <c r="I22" s="73"/>
      <c r="J22" s="80"/>
      <c r="K22" s="74" t="s">
        <v>29</v>
      </c>
      <c r="L22" s="74" t="s">
        <v>29</v>
      </c>
      <c r="M22" s="73"/>
      <c r="N22" s="73"/>
      <c r="O22" s="73"/>
      <c r="P22" s="73"/>
      <c r="Q22" s="81"/>
      <c r="R22" s="81"/>
      <c r="S22" s="73"/>
      <c r="T22" s="73"/>
      <c r="U22" s="74" t="s">
        <v>29</v>
      </c>
      <c r="V22" s="74" t="s">
        <v>29</v>
      </c>
      <c r="W22" s="82" t="s">
        <v>30</v>
      </c>
      <c r="X22" s="82" t="s">
        <v>30</v>
      </c>
      <c r="Y22" s="81"/>
      <c r="Z22" s="81"/>
      <c r="AA22" s="81"/>
      <c r="AB22" s="81"/>
      <c r="AC22" s="81"/>
      <c r="AD22" s="81"/>
      <c r="AE22" s="81"/>
      <c r="AF22" s="81"/>
      <c r="AG22" s="74" t="s">
        <v>29</v>
      </c>
      <c r="AH22" s="74" t="s">
        <v>29</v>
      </c>
      <c r="AI22" s="81"/>
      <c r="AJ22" s="81"/>
      <c r="AK22" s="81"/>
      <c r="AL22" s="81"/>
      <c r="AM22" s="81"/>
      <c r="AN22" s="81"/>
      <c r="AO22" s="81"/>
      <c r="AP22" s="81"/>
      <c r="AQ22" s="74" t="s">
        <v>29</v>
      </c>
      <c r="AR22" s="76" t="s">
        <v>29</v>
      </c>
      <c r="AS22" s="83" t="s">
        <v>30</v>
      </c>
      <c r="AT22" s="84" t="s">
        <v>30</v>
      </c>
      <c r="AU22" s="84" t="s">
        <v>30</v>
      </c>
      <c r="AV22" s="84" t="s">
        <v>30</v>
      </c>
      <c r="AW22" s="84" t="s">
        <v>30</v>
      </c>
      <c r="AX22" s="84" t="s">
        <v>30</v>
      </c>
      <c r="AY22" s="84" t="s">
        <v>30</v>
      </c>
      <c r="AZ22" s="84" t="s">
        <v>30</v>
      </c>
      <c r="BA22" s="84" t="s">
        <v>30</v>
      </c>
      <c r="BB22" s="84" t="s">
        <v>30</v>
      </c>
    </row>
    <row r="23" s="1" customFormat="true" ht="60.75" hidden="false" customHeight="false" outlineLevel="0" collapsed="false">
      <c r="A23" s="1" t="n">
        <v>3</v>
      </c>
      <c r="B23" s="79" t="s">
        <v>32</v>
      </c>
      <c r="C23" s="72"/>
      <c r="D23" s="73"/>
      <c r="E23" s="73"/>
      <c r="F23" s="73"/>
      <c r="G23" s="73"/>
      <c r="H23" s="73"/>
      <c r="I23" s="73"/>
      <c r="J23" s="80"/>
      <c r="K23" s="74" t="s">
        <v>29</v>
      </c>
      <c r="L23" s="74" t="s">
        <v>29</v>
      </c>
      <c r="M23" s="73"/>
      <c r="N23" s="73"/>
      <c r="O23" s="73"/>
      <c r="P23" s="73"/>
      <c r="Q23" s="81"/>
      <c r="R23" s="81"/>
      <c r="S23" s="73"/>
      <c r="T23" s="73"/>
      <c r="U23" s="74" t="s">
        <v>29</v>
      </c>
      <c r="V23" s="74" t="s">
        <v>29</v>
      </c>
      <c r="W23" s="82" t="s">
        <v>30</v>
      </c>
      <c r="X23" s="82" t="s">
        <v>30</v>
      </c>
      <c r="Y23" s="81"/>
      <c r="Z23" s="81"/>
      <c r="AA23" s="81"/>
      <c r="AB23" s="81"/>
      <c r="AC23" s="81"/>
      <c r="AD23" s="81"/>
      <c r="AE23" s="81"/>
      <c r="AF23" s="81"/>
      <c r="AG23" s="74" t="s">
        <v>29</v>
      </c>
      <c r="AH23" s="74" t="s">
        <v>29</v>
      </c>
      <c r="AI23" s="81"/>
      <c r="AJ23" s="81"/>
      <c r="AK23" s="81"/>
      <c r="AL23" s="81"/>
      <c r="AM23" s="81"/>
      <c r="AN23" s="81"/>
      <c r="AO23" s="81"/>
      <c r="AP23" s="81"/>
      <c r="AQ23" s="74" t="s">
        <v>29</v>
      </c>
      <c r="AR23" s="76" t="s">
        <v>29</v>
      </c>
      <c r="AS23" s="83" t="s">
        <v>30</v>
      </c>
      <c r="AT23" s="84" t="s">
        <v>30</v>
      </c>
      <c r="AU23" s="84" t="s">
        <v>30</v>
      </c>
      <c r="AV23" s="84" t="s">
        <v>30</v>
      </c>
      <c r="AW23" s="84" t="s">
        <v>30</v>
      </c>
      <c r="AX23" s="84" t="s">
        <v>30</v>
      </c>
      <c r="AY23" s="84" t="s">
        <v>30</v>
      </c>
      <c r="AZ23" s="84" t="s">
        <v>30</v>
      </c>
      <c r="BA23" s="84" t="s">
        <v>30</v>
      </c>
      <c r="BB23" s="84" t="s">
        <v>30</v>
      </c>
    </row>
    <row r="24" s="1" customFormat="true" ht="60.75" hidden="false" customHeight="false" outlineLevel="0" collapsed="false">
      <c r="A24" s="1" t="n">
        <v>4</v>
      </c>
      <c r="B24" s="79" t="s">
        <v>33</v>
      </c>
      <c r="C24" s="72"/>
      <c r="D24" s="73"/>
      <c r="E24" s="73"/>
      <c r="F24" s="73"/>
      <c r="G24" s="73"/>
      <c r="H24" s="73"/>
      <c r="I24" s="73"/>
      <c r="J24" s="80"/>
      <c r="K24" s="74" t="s">
        <v>29</v>
      </c>
      <c r="L24" s="74" t="s">
        <v>29</v>
      </c>
      <c r="M24" s="73"/>
      <c r="N24" s="73"/>
      <c r="O24" s="73"/>
      <c r="P24" s="73"/>
      <c r="Q24" s="81"/>
      <c r="R24" s="81"/>
      <c r="S24" s="73"/>
      <c r="T24" s="73"/>
      <c r="U24" s="74" t="s">
        <v>29</v>
      </c>
      <c r="V24" s="74" t="s">
        <v>29</v>
      </c>
      <c r="W24" s="82" t="s">
        <v>30</v>
      </c>
      <c r="X24" s="82" t="s">
        <v>30</v>
      </c>
      <c r="Y24" s="81"/>
      <c r="Z24" s="81"/>
      <c r="AA24" s="81"/>
      <c r="AB24" s="81"/>
      <c r="AC24" s="81"/>
      <c r="AD24" s="81"/>
      <c r="AE24" s="81"/>
      <c r="AF24" s="81"/>
      <c r="AG24" s="74" t="s">
        <v>29</v>
      </c>
      <c r="AH24" s="74" t="s">
        <v>29</v>
      </c>
      <c r="AI24" s="81"/>
      <c r="AJ24" s="81"/>
      <c r="AK24" s="81"/>
      <c r="AL24" s="81"/>
      <c r="AM24" s="81"/>
      <c r="AN24" s="81"/>
      <c r="AO24" s="81"/>
      <c r="AP24" s="81"/>
      <c r="AQ24" s="74" t="s">
        <v>29</v>
      </c>
      <c r="AR24" s="76" t="s">
        <v>29</v>
      </c>
      <c r="AS24" s="83" t="s">
        <v>30</v>
      </c>
      <c r="AT24" s="84" t="s">
        <v>30</v>
      </c>
      <c r="AU24" s="84" t="s">
        <v>30</v>
      </c>
      <c r="AV24" s="84" t="s">
        <v>30</v>
      </c>
      <c r="AW24" s="84" t="s">
        <v>30</v>
      </c>
      <c r="AX24" s="84" t="s">
        <v>30</v>
      </c>
      <c r="AY24" s="84" t="s">
        <v>30</v>
      </c>
      <c r="AZ24" s="84" t="s">
        <v>30</v>
      </c>
      <c r="BA24" s="84" t="s">
        <v>30</v>
      </c>
      <c r="BB24" s="84" t="s">
        <v>30</v>
      </c>
    </row>
    <row r="25" s="1" customFormat="true" ht="23.25" hidden="false" customHeight="false" outlineLevel="0" collapsed="false">
      <c r="A25" s="1" t="n">
        <v>5</v>
      </c>
      <c r="B25" s="79" t="s">
        <v>34</v>
      </c>
      <c r="C25" s="72"/>
      <c r="D25" s="73"/>
      <c r="E25" s="73"/>
      <c r="F25" s="73"/>
      <c r="G25" s="73"/>
      <c r="H25" s="73"/>
      <c r="I25" s="73"/>
      <c r="J25" s="80"/>
      <c r="K25" s="74" t="s">
        <v>29</v>
      </c>
      <c r="L25" s="74" t="s">
        <v>29</v>
      </c>
      <c r="M25" s="73"/>
      <c r="N25" s="73"/>
      <c r="O25" s="73"/>
      <c r="P25" s="73"/>
      <c r="Q25" s="81"/>
      <c r="R25" s="81"/>
      <c r="S25" s="73"/>
      <c r="T25" s="73"/>
      <c r="U25" s="74" t="s">
        <v>29</v>
      </c>
      <c r="V25" s="74" t="s">
        <v>29</v>
      </c>
      <c r="W25" s="82" t="s">
        <v>30</v>
      </c>
      <c r="X25" s="82" t="s">
        <v>30</v>
      </c>
      <c r="Y25" s="81"/>
      <c r="Z25" s="81"/>
      <c r="AA25" s="81"/>
      <c r="AB25" s="81"/>
      <c r="AC25" s="81"/>
      <c r="AD25" s="81"/>
      <c r="AE25" s="81"/>
      <c r="AF25" s="81"/>
      <c r="AG25" s="74" t="s">
        <v>29</v>
      </c>
      <c r="AH25" s="74" t="s">
        <v>29</v>
      </c>
      <c r="AI25" s="81"/>
      <c r="AJ25" s="81"/>
      <c r="AK25" s="81"/>
      <c r="AL25" s="81"/>
      <c r="AM25" s="81"/>
      <c r="AN25" s="81"/>
      <c r="AO25" s="81"/>
      <c r="AP25" s="81"/>
      <c r="AQ25" s="74" t="s">
        <v>29</v>
      </c>
      <c r="AR25" s="76" t="s">
        <v>29</v>
      </c>
      <c r="AS25" s="83" t="s">
        <v>30</v>
      </c>
      <c r="AT25" s="84" t="s">
        <v>30</v>
      </c>
      <c r="AU25" s="84" t="s">
        <v>30</v>
      </c>
      <c r="AV25" s="84" t="s">
        <v>30</v>
      </c>
      <c r="AW25" s="84" t="s">
        <v>30</v>
      </c>
      <c r="AX25" s="84" t="s">
        <v>30</v>
      </c>
      <c r="AY25" s="84" t="s">
        <v>30</v>
      </c>
      <c r="AZ25" s="84" t="s">
        <v>30</v>
      </c>
      <c r="BA25" s="84" t="s">
        <v>30</v>
      </c>
      <c r="BB25" s="84" t="s">
        <v>30</v>
      </c>
    </row>
    <row r="26" s="1" customFormat="true" ht="61.5" hidden="false" customHeight="true" outlineLevel="0" collapsed="false">
      <c r="A26" s="1" t="n">
        <v>6</v>
      </c>
      <c r="B26" s="79" t="s">
        <v>35</v>
      </c>
      <c r="C26" s="72"/>
      <c r="D26" s="73"/>
      <c r="E26" s="73"/>
      <c r="F26" s="73"/>
      <c r="G26" s="73"/>
      <c r="H26" s="73"/>
      <c r="I26" s="73"/>
      <c r="J26" s="80"/>
      <c r="K26" s="74" t="s">
        <v>29</v>
      </c>
      <c r="L26" s="74" t="s">
        <v>29</v>
      </c>
      <c r="M26" s="73"/>
      <c r="N26" s="73"/>
      <c r="O26" s="73"/>
      <c r="P26" s="73"/>
      <c r="Q26" s="81"/>
      <c r="R26" s="81"/>
      <c r="S26" s="73"/>
      <c r="T26" s="73"/>
      <c r="U26" s="74" t="s">
        <v>29</v>
      </c>
      <c r="V26" s="74" t="s">
        <v>29</v>
      </c>
      <c r="W26" s="82" t="s">
        <v>30</v>
      </c>
      <c r="X26" s="82" t="s">
        <v>30</v>
      </c>
      <c r="Y26" s="81"/>
      <c r="Z26" s="81"/>
      <c r="AA26" s="81"/>
      <c r="AB26" s="81"/>
      <c r="AC26" s="81"/>
      <c r="AD26" s="81"/>
      <c r="AE26" s="81"/>
      <c r="AF26" s="81"/>
      <c r="AG26" s="74" t="s">
        <v>29</v>
      </c>
      <c r="AH26" s="74" t="s">
        <v>29</v>
      </c>
      <c r="AI26" s="81"/>
      <c r="AJ26" s="81"/>
      <c r="AK26" s="81"/>
      <c r="AL26" s="81"/>
      <c r="AM26" s="81"/>
      <c r="AN26" s="81"/>
      <c r="AO26" s="81"/>
      <c r="AP26" s="81"/>
      <c r="AQ26" s="74" t="s">
        <v>29</v>
      </c>
      <c r="AR26" s="76" t="s">
        <v>29</v>
      </c>
      <c r="AS26" s="83" t="s">
        <v>30</v>
      </c>
      <c r="AT26" s="84" t="s">
        <v>30</v>
      </c>
      <c r="AU26" s="84" t="s">
        <v>30</v>
      </c>
      <c r="AV26" s="84" t="s">
        <v>30</v>
      </c>
      <c r="AW26" s="84" t="s">
        <v>30</v>
      </c>
      <c r="AX26" s="84" t="s">
        <v>30</v>
      </c>
      <c r="AY26" s="84" t="s">
        <v>30</v>
      </c>
      <c r="AZ26" s="84" t="s">
        <v>30</v>
      </c>
      <c r="BA26" s="84" t="s">
        <v>30</v>
      </c>
      <c r="BB26" s="84" t="s">
        <v>30</v>
      </c>
    </row>
    <row r="27" customFormat="false" ht="60.75" hidden="false" customHeight="false" outlineLevel="0" collapsed="false">
      <c r="A27" s="1" t="n">
        <v>7</v>
      </c>
      <c r="B27" s="79" t="s">
        <v>36</v>
      </c>
      <c r="C27" s="72"/>
      <c r="D27" s="73"/>
      <c r="E27" s="73"/>
      <c r="F27" s="73"/>
      <c r="G27" s="73"/>
      <c r="H27" s="73"/>
      <c r="I27" s="73"/>
      <c r="J27" s="80"/>
      <c r="K27" s="74" t="s">
        <v>29</v>
      </c>
      <c r="L27" s="74" t="s">
        <v>29</v>
      </c>
      <c r="M27" s="73"/>
      <c r="N27" s="73"/>
      <c r="O27" s="73"/>
      <c r="P27" s="73"/>
      <c r="Q27" s="81"/>
      <c r="R27" s="81"/>
      <c r="S27" s="73"/>
      <c r="T27" s="73"/>
      <c r="U27" s="74" t="s">
        <v>29</v>
      </c>
      <c r="V27" s="74" t="s">
        <v>29</v>
      </c>
      <c r="W27" s="82" t="s">
        <v>30</v>
      </c>
      <c r="X27" s="82" t="s">
        <v>30</v>
      </c>
      <c r="Y27" s="81"/>
      <c r="Z27" s="81"/>
      <c r="AA27" s="81"/>
      <c r="AB27" s="81"/>
      <c r="AC27" s="81"/>
      <c r="AD27" s="81"/>
      <c r="AE27" s="81"/>
      <c r="AF27" s="81"/>
      <c r="AG27" s="74" t="s">
        <v>29</v>
      </c>
      <c r="AH27" s="74" t="s">
        <v>29</v>
      </c>
      <c r="AI27" s="81"/>
      <c r="AJ27" s="81"/>
      <c r="AK27" s="81"/>
      <c r="AL27" s="81"/>
      <c r="AM27" s="81"/>
      <c r="AN27" s="81"/>
      <c r="AO27" s="81"/>
      <c r="AP27" s="81"/>
      <c r="AQ27" s="74" t="s">
        <v>29</v>
      </c>
      <c r="AR27" s="76" t="s">
        <v>29</v>
      </c>
      <c r="AS27" s="104" t="s">
        <v>52</v>
      </c>
      <c r="AT27" s="105" t="s">
        <v>52</v>
      </c>
      <c r="AU27" s="84" t="s">
        <v>30</v>
      </c>
      <c r="AV27" s="84" t="s">
        <v>30</v>
      </c>
      <c r="AW27" s="84" t="s">
        <v>30</v>
      </c>
      <c r="AX27" s="84" t="s">
        <v>30</v>
      </c>
      <c r="AY27" s="84" t="s">
        <v>30</v>
      </c>
      <c r="AZ27" s="84" t="s">
        <v>30</v>
      </c>
      <c r="BA27" s="84" t="s">
        <v>30</v>
      </c>
      <c r="BB27" s="84" t="s">
        <v>30</v>
      </c>
    </row>
    <row r="28" customFormat="false" ht="23.25" hidden="false" customHeight="false" outlineLevel="0" collapsed="false">
      <c r="A28" s="1" t="n">
        <v>8</v>
      </c>
      <c r="B28" s="79" t="s">
        <v>37</v>
      </c>
      <c r="C28" s="72"/>
      <c r="D28" s="73"/>
      <c r="E28" s="73"/>
      <c r="F28" s="73"/>
      <c r="G28" s="73"/>
      <c r="H28" s="73"/>
      <c r="I28" s="73"/>
      <c r="J28" s="80"/>
      <c r="K28" s="74" t="s">
        <v>29</v>
      </c>
      <c r="L28" s="74" t="s">
        <v>29</v>
      </c>
      <c r="M28" s="73"/>
      <c r="N28" s="73"/>
      <c r="O28" s="73"/>
      <c r="P28" s="73"/>
      <c r="Q28" s="81"/>
      <c r="R28" s="81"/>
      <c r="S28" s="73"/>
      <c r="T28" s="73"/>
      <c r="U28" s="74" t="s">
        <v>29</v>
      </c>
      <c r="V28" s="74" t="s">
        <v>29</v>
      </c>
      <c r="W28" s="82" t="s">
        <v>30</v>
      </c>
      <c r="X28" s="82" t="s">
        <v>30</v>
      </c>
      <c r="Y28" s="81"/>
      <c r="Z28" s="81"/>
      <c r="AA28" s="81"/>
      <c r="AB28" s="81"/>
      <c r="AC28" s="81"/>
      <c r="AD28" s="86"/>
      <c r="AE28" s="86"/>
      <c r="AF28" s="86"/>
      <c r="AG28" s="74" t="s">
        <v>29</v>
      </c>
      <c r="AH28" s="74" t="s">
        <v>29</v>
      </c>
      <c r="AI28" s="81"/>
      <c r="AJ28" s="81"/>
      <c r="AK28" s="81"/>
      <c r="AL28" s="81"/>
      <c r="AM28" s="81"/>
      <c r="AN28" s="86"/>
      <c r="AO28" s="86"/>
      <c r="AP28" s="86"/>
      <c r="AQ28" s="74" t="s">
        <v>29</v>
      </c>
      <c r="AR28" s="76" t="s">
        <v>29</v>
      </c>
      <c r="AS28" s="83" t="s">
        <v>30</v>
      </c>
      <c r="AT28" s="84" t="s">
        <v>30</v>
      </c>
      <c r="AU28" s="84" t="s">
        <v>30</v>
      </c>
      <c r="AV28" s="84" t="s">
        <v>30</v>
      </c>
      <c r="AW28" s="84" t="s">
        <v>30</v>
      </c>
      <c r="AX28" s="84" t="s">
        <v>30</v>
      </c>
      <c r="AY28" s="84" t="s">
        <v>30</v>
      </c>
      <c r="AZ28" s="84" t="s">
        <v>30</v>
      </c>
      <c r="BA28" s="84" t="s">
        <v>30</v>
      </c>
      <c r="BB28" s="84" t="s">
        <v>30</v>
      </c>
    </row>
    <row r="29" customFormat="false" ht="40.5" hidden="false" customHeight="false" outlineLevel="0" collapsed="false">
      <c r="A29" s="1" t="n">
        <v>9</v>
      </c>
      <c r="B29" s="79" t="s">
        <v>38</v>
      </c>
      <c r="C29" s="72"/>
      <c r="D29" s="73"/>
      <c r="E29" s="73"/>
      <c r="F29" s="73"/>
      <c r="G29" s="73"/>
      <c r="H29" s="73"/>
      <c r="I29" s="73"/>
      <c r="J29" s="80"/>
      <c r="K29" s="74" t="s">
        <v>29</v>
      </c>
      <c r="L29" s="74" t="s">
        <v>29</v>
      </c>
      <c r="M29" s="73"/>
      <c r="N29" s="73"/>
      <c r="O29" s="73"/>
      <c r="P29" s="73"/>
      <c r="Q29" s="81"/>
      <c r="R29" s="81"/>
      <c r="S29" s="73"/>
      <c r="T29" s="73"/>
      <c r="U29" s="74" t="s">
        <v>29</v>
      </c>
      <c r="V29" s="74" t="s">
        <v>29</v>
      </c>
      <c r="W29" s="82" t="s">
        <v>30</v>
      </c>
      <c r="X29" s="82" t="s">
        <v>30</v>
      </c>
      <c r="Y29" s="81"/>
      <c r="Z29" s="81"/>
      <c r="AA29" s="81"/>
      <c r="AB29" s="81"/>
      <c r="AC29" s="81"/>
      <c r="AD29" s="81"/>
      <c r="AE29" s="81"/>
      <c r="AF29" s="81"/>
      <c r="AG29" s="74" t="s">
        <v>29</v>
      </c>
      <c r="AH29" s="74" t="s">
        <v>29</v>
      </c>
      <c r="AI29" s="81"/>
      <c r="AJ29" s="81"/>
      <c r="AK29" s="81"/>
      <c r="AL29" s="81"/>
      <c r="AM29" s="81"/>
      <c r="AN29" s="81"/>
      <c r="AO29" s="81"/>
      <c r="AP29" s="81"/>
      <c r="AQ29" s="74" t="s">
        <v>29</v>
      </c>
      <c r="AR29" s="76" t="s">
        <v>29</v>
      </c>
      <c r="AS29" s="83" t="s">
        <v>30</v>
      </c>
      <c r="AT29" s="84" t="s">
        <v>30</v>
      </c>
      <c r="AU29" s="84" t="s">
        <v>30</v>
      </c>
      <c r="AV29" s="84" t="s">
        <v>30</v>
      </c>
      <c r="AW29" s="84" t="s">
        <v>30</v>
      </c>
      <c r="AX29" s="84" t="s">
        <v>30</v>
      </c>
      <c r="AY29" s="84" t="s">
        <v>30</v>
      </c>
      <c r="AZ29" s="84" t="s">
        <v>30</v>
      </c>
      <c r="BA29" s="84" t="s">
        <v>30</v>
      </c>
      <c r="BB29" s="84" t="s">
        <v>30</v>
      </c>
    </row>
    <row r="30" customFormat="false" ht="60.75" hidden="false" customHeight="false" outlineLevel="0" collapsed="false">
      <c r="A30" s="1" t="n">
        <v>10</v>
      </c>
      <c r="B30" s="79" t="s">
        <v>39</v>
      </c>
      <c r="C30" s="72"/>
      <c r="D30" s="73"/>
      <c r="E30" s="73"/>
      <c r="F30" s="73"/>
      <c r="G30" s="73"/>
      <c r="H30" s="73"/>
      <c r="I30" s="73"/>
      <c r="J30" s="80"/>
      <c r="K30" s="74" t="s">
        <v>29</v>
      </c>
      <c r="L30" s="74" t="s">
        <v>29</v>
      </c>
      <c r="M30" s="73"/>
      <c r="N30" s="73"/>
      <c r="O30" s="73"/>
      <c r="P30" s="73"/>
      <c r="Q30" s="81"/>
      <c r="R30" s="81"/>
      <c r="S30" s="73"/>
      <c r="T30" s="73"/>
      <c r="U30" s="74" t="s">
        <v>29</v>
      </c>
      <c r="V30" s="74" t="s">
        <v>29</v>
      </c>
      <c r="W30" s="82" t="s">
        <v>30</v>
      </c>
      <c r="X30" s="82" t="s">
        <v>30</v>
      </c>
      <c r="Y30" s="81"/>
      <c r="Z30" s="81"/>
      <c r="AA30" s="81"/>
      <c r="AB30" s="81"/>
      <c r="AC30" s="81"/>
      <c r="AD30" s="81"/>
      <c r="AE30" s="81"/>
      <c r="AF30" s="81"/>
      <c r="AG30" s="74" t="s">
        <v>29</v>
      </c>
      <c r="AH30" s="74" t="s">
        <v>29</v>
      </c>
      <c r="AI30" s="81"/>
      <c r="AJ30" s="81"/>
      <c r="AK30" s="81"/>
      <c r="AL30" s="81"/>
      <c r="AM30" s="81"/>
      <c r="AN30" s="81"/>
      <c r="AO30" s="81"/>
      <c r="AP30" s="81"/>
      <c r="AQ30" s="74" t="s">
        <v>29</v>
      </c>
      <c r="AR30" s="76" t="s">
        <v>29</v>
      </c>
      <c r="AS30" s="83" t="s">
        <v>30</v>
      </c>
      <c r="AT30" s="84" t="s">
        <v>30</v>
      </c>
      <c r="AU30" s="84" t="s">
        <v>30</v>
      </c>
      <c r="AV30" s="84" t="s">
        <v>30</v>
      </c>
      <c r="AW30" s="84" t="s">
        <v>30</v>
      </c>
      <c r="AX30" s="84" t="s">
        <v>30</v>
      </c>
      <c r="AY30" s="84" t="s">
        <v>30</v>
      </c>
      <c r="AZ30" s="84" t="s">
        <v>30</v>
      </c>
      <c r="BA30" s="84" t="s">
        <v>30</v>
      </c>
      <c r="BB30" s="84" t="s">
        <v>30</v>
      </c>
    </row>
    <row r="31" customFormat="false" ht="23.25" hidden="false" customHeight="false" outlineLevel="0" collapsed="false">
      <c r="A31" s="1" t="n">
        <v>11</v>
      </c>
      <c r="B31" s="79" t="s">
        <v>40</v>
      </c>
      <c r="C31" s="72"/>
      <c r="D31" s="73"/>
      <c r="E31" s="73"/>
      <c r="F31" s="73"/>
      <c r="G31" s="73"/>
      <c r="H31" s="73"/>
      <c r="I31" s="73"/>
      <c r="J31" s="80"/>
      <c r="K31" s="74" t="s">
        <v>29</v>
      </c>
      <c r="L31" s="74" t="s">
        <v>29</v>
      </c>
      <c r="M31" s="73"/>
      <c r="N31" s="73"/>
      <c r="O31" s="73"/>
      <c r="P31" s="73"/>
      <c r="Q31" s="81"/>
      <c r="R31" s="81"/>
      <c r="S31" s="73"/>
      <c r="T31" s="73"/>
      <c r="U31" s="74" t="s">
        <v>29</v>
      </c>
      <c r="V31" s="74" t="s">
        <v>29</v>
      </c>
      <c r="W31" s="82" t="s">
        <v>30</v>
      </c>
      <c r="X31" s="82" t="s">
        <v>30</v>
      </c>
      <c r="Y31" s="81"/>
      <c r="Z31" s="81"/>
      <c r="AA31" s="81"/>
      <c r="AB31" s="81"/>
      <c r="AC31" s="81"/>
      <c r="AD31" s="81"/>
      <c r="AE31" s="81"/>
      <c r="AF31" s="81"/>
      <c r="AG31" s="74" t="s">
        <v>29</v>
      </c>
      <c r="AH31" s="74" t="s">
        <v>29</v>
      </c>
      <c r="AI31" s="81"/>
      <c r="AJ31" s="81"/>
      <c r="AK31" s="81"/>
      <c r="AL31" s="81"/>
      <c r="AM31" s="81"/>
      <c r="AN31" s="81"/>
      <c r="AO31" s="81"/>
      <c r="AP31" s="81"/>
      <c r="AQ31" s="74" t="s">
        <v>29</v>
      </c>
      <c r="AR31" s="76" t="s">
        <v>29</v>
      </c>
      <c r="AS31" s="83" t="s">
        <v>30</v>
      </c>
      <c r="AT31" s="84" t="s">
        <v>30</v>
      </c>
      <c r="AU31" s="84" t="s">
        <v>30</v>
      </c>
      <c r="AV31" s="84" t="s">
        <v>30</v>
      </c>
      <c r="AW31" s="84" t="s">
        <v>30</v>
      </c>
      <c r="AX31" s="84" t="s">
        <v>30</v>
      </c>
      <c r="AY31" s="84" t="s">
        <v>30</v>
      </c>
      <c r="AZ31" s="84" t="s">
        <v>30</v>
      </c>
      <c r="BA31" s="84" t="s">
        <v>30</v>
      </c>
      <c r="BB31" s="84" t="s">
        <v>30</v>
      </c>
    </row>
    <row r="32" customFormat="false" ht="60.75" hidden="false" customHeight="false" outlineLevel="0" collapsed="false">
      <c r="A32" s="1" t="n">
        <v>12</v>
      </c>
      <c r="B32" s="79" t="s">
        <v>41</v>
      </c>
      <c r="C32" s="72"/>
      <c r="D32" s="73"/>
      <c r="E32" s="73"/>
      <c r="F32" s="73"/>
      <c r="G32" s="73"/>
      <c r="H32" s="73"/>
      <c r="I32" s="73"/>
      <c r="J32" s="80"/>
      <c r="K32" s="74" t="s">
        <v>29</v>
      </c>
      <c r="L32" s="74" t="s">
        <v>29</v>
      </c>
      <c r="M32" s="73"/>
      <c r="N32" s="73"/>
      <c r="O32" s="73"/>
      <c r="P32" s="73"/>
      <c r="Q32" s="81"/>
      <c r="R32" s="81"/>
      <c r="S32" s="73"/>
      <c r="T32" s="73"/>
      <c r="U32" s="74" t="s">
        <v>29</v>
      </c>
      <c r="V32" s="74" t="s">
        <v>29</v>
      </c>
      <c r="W32" s="82" t="s">
        <v>30</v>
      </c>
      <c r="X32" s="82" t="s">
        <v>30</v>
      </c>
      <c r="Y32" s="81"/>
      <c r="Z32" s="81"/>
      <c r="AA32" s="81"/>
      <c r="AB32" s="81"/>
      <c r="AC32" s="81"/>
      <c r="AD32" s="81"/>
      <c r="AE32" s="81"/>
      <c r="AF32" s="81"/>
      <c r="AG32" s="74" t="s">
        <v>29</v>
      </c>
      <c r="AH32" s="74" t="s">
        <v>29</v>
      </c>
      <c r="AI32" s="81"/>
      <c r="AJ32" s="81"/>
      <c r="AK32" s="81"/>
      <c r="AL32" s="81"/>
      <c r="AM32" s="81"/>
      <c r="AN32" s="81"/>
      <c r="AO32" s="81"/>
      <c r="AP32" s="81"/>
      <c r="AQ32" s="74" t="s">
        <v>29</v>
      </c>
      <c r="AR32" s="76" t="s">
        <v>29</v>
      </c>
      <c r="AS32" s="83" t="s">
        <v>30</v>
      </c>
      <c r="AT32" s="84" t="s">
        <v>30</v>
      </c>
      <c r="AU32" s="84" t="s">
        <v>30</v>
      </c>
      <c r="AV32" s="84" t="s">
        <v>30</v>
      </c>
      <c r="AW32" s="84" t="s">
        <v>30</v>
      </c>
      <c r="AX32" s="84" t="s">
        <v>30</v>
      </c>
      <c r="AY32" s="84" t="s">
        <v>30</v>
      </c>
      <c r="AZ32" s="84" t="s">
        <v>30</v>
      </c>
      <c r="BA32" s="84" t="s">
        <v>30</v>
      </c>
      <c r="BB32" s="84" t="s">
        <v>30</v>
      </c>
    </row>
    <row r="33" customFormat="false" ht="23.25" hidden="false" customHeight="false" outlineLevel="0" collapsed="false">
      <c r="A33" s="1" t="n">
        <v>13</v>
      </c>
      <c r="B33" s="79" t="s">
        <v>42</v>
      </c>
      <c r="C33" s="72"/>
      <c r="D33" s="73"/>
      <c r="E33" s="73"/>
      <c r="F33" s="73"/>
      <c r="G33" s="73"/>
      <c r="H33" s="73"/>
      <c r="I33" s="73"/>
      <c r="J33" s="80"/>
      <c r="K33" s="74" t="s">
        <v>29</v>
      </c>
      <c r="L33" s="74" t="s">
        <v>29</v>
      </c>
      <c r="M33" s="73"/>
      <c r="N33" s="73"/>
      <c r="O33" s="73"/>
      <c r="P33" s="73"/>
      <c r="Q33" s="81"/>
      <c r="R33" s="81"/>
      <c r="S33" s="73"/>
      <c r="T33" s="73"/>
      <c r="U33" s="74" t="s">
        <v>29</v>
      </c>
      <c r="V33" s="74" t="s">
        <v>29</v>
      </c>
      <c r="W33" s="82" t="s">
        <v>30</v>
      </c>
      <c r="X33" s="82" t="s">
        <v>30</v>
      </c>
      <c r="Y33" s="81"/>
      <c r="Z33" s="81"/>
      <c r="AA33" s="81"/>
      <c r="AB33" s="81"/>
      <c r="AC33" s="81"/>
      <c r="AD33" s="81"/>
      <c r="AE33" s="81"/>
      <c r="AF33" s="81"/>
      <c r="AG33" s="74" t="s">
        <v>29</v>
      </c>
      <c r="AH33" s="74" t="s">
        <v>29</v>
      </c>
      <c r="AI33" s="81"/>
      <c r="AJ33" s="81"/>
      <c r="AK33" s="81"/>
      <c r="AL33" s="81"/>
      <c r="AM33" s="81"/>
      <c r="AN33" s="81"/>
      <c r="AO33" s="81"/>
      <c r="AP33" s="81"/>
      <c r="AQ33" s="74" t="s">
        <v>29</v>
      </c>
      <c r="AR33" s="76" t="s">
        <v>29</v>
      </c>
      <c r="AS33" s="104" t="s">
        <v>52</v>
      </c>
      <c r="AT33" s="105" t="s">
        <v>52</v>
      </c>
      <c r="AU33" s="105" t="s">
        <v>52</v>
      </c>
      <c r="AV33" s="105" t="s">
        <v>52</v>
      </c>
      <c r="AW33" s="84" t="s">
        <v>30</v>
      </c>
      <c r="AX33" s="84" t="s">
        <v>30</v>
      </c>
      <c r="AY33" s="84" t="s">
        <v>30</v>
      </c>
      <c r="AZ33" s="84" t="s">
        <v>30</v>
      </c>
      <c r="BA33" s="84" t="s">
        <v>30</v>
      </c>
      <c r="BB33" s="84" t="s">
        <v>30</v>
      </c>
    </row>
    <row r="34" customFormat="false" ht="40.5" hidden="false" customHeight="false" outlineLevel="0" collapsed="false">
      <c r="A34" s="1" t="n">
        <v>14</v>
      </c>
      <c r="B34" s="79" t="s">
        <v>43</v>
      </c>
      <c r="C34" s="72"/>
      <c r="D34" s="73"/>
      <c r="E34" s="73"/>
      <c r="F34" s="73"/>
      <c r="G34" s="73"/>
      <c r="H34" s="73"/>
      <c r="I34" s="73"/>
      <c r="J34" s="80"/>
      <c r="K34" s="74" t="s">
        <v>29</v>
      </c>
      <c r="L34" s="74" t="s">
        <v>29</v>
      </c>
      <c r="M34" s="73"/>
      <c r="N34" s="73"/>
      <c r="O34" s="73"/>
      <c r="P34" s="73"/>
      <c r="Q34" s="81"/>
      <c r="R34" s="81"/>
      <c r="S34" s="73"/>
      <c r="T34" s="73"/>
      <c r="U34" s="74" t="s">
        <v>29</v>
      </c>
      <c r="V34" s="74" t="s">
        <v>29</v>
      </c>
      <c r="W34" s="82" t="s">
        <v>30</v>
      </c>
      <c r="X34" s="82" t="s">
        <v>30</v>
      </c>
      <c r="Y34" s="81"/>
      <c r="Z34" s="81"/>
      <c r="AA34" s="81"/>
      <c r="AB34" s="81"/>
      <c r="AC34" s="81"/>
      <c r="AD34" s="81"/>
      <c r="AE34" s="81"/>
      <c r="AF34" s="81"/>
      <c r="AG34" s="74" t="s">
        <v>29</v>
      </c>
      <c r="AH34" s="74" t="s">
        <v>29</v>
      </c>
      <c r="AI34" s="81"/>
      <c r="AJ34" s="81"/>
      <c r="AK34" s="81"/>
      <c r="AL34" s="81"/>
      <c r="AM34" s="81"/>
      <c r="AN34" s="81"/>
      <c r="AO34" s="81"/>
      <c r="AP34" s="81"/>
      <c r="AQ34" s="74" t="s">
        <v>29</v>
      </c>
      <c r="AR34" s="76" t="s">
        <v>29</v>
      </c>
      <c r="AS34" s="83" t="s">
        <v>30</v>
      </c>
      <c r="AT34" s="84" t="s">
        <v>30</v>
      </c>
      <c r="AU34" s="84" t="s">
        <v>30</v>
      </c>
      <c r="AV34" s="84" t="s">
        <v>30</v>
      </c>
      <c r="AW34" s="84" t="s">
        <v>30</v>
      </c>
      <c r="AX34" s="84" t="s">
        <v>30</v>
      </c>
      <c r="AY34" s="84" t="s">
        <v>30</v>
      </c>
      <c r="AZ34" s="84" t="s">
        <v>30</v>
      </c>
      <c r="BA34" s="84" t="s">
        <v>30</v>
      </c>
      <c r="BB34" s="84" t="s">
        <v>30</v>
      </c>
    </row>
    <row r="35" customFormat="false" ht="70.5" hidden="false" customHeight="true" outlineLevel="0" collapsed="false">
      <c r="A35" s="1" t="n">
        <v>15</v>
      </c>
      <c r="B35" s="79" t="s">
        <v>44</v>
      </c>
      <c r="C35" s="72"/>
      <c r="D35" s="73"/>
      <c r="E35" s="73"/>
      <c r="F35" s="73"/>
      <c r="G35" s="73"/>
      <c r="H35" s="73"/>
      <c r="I35" s="73"/>
      <c r="J35" s="80"/>
      <c r="K35" s="74" t="s">
        <v>29</v>
      </c>
      <c r="L35" s="74" t="s">
        <v>29</v>
      </c>
      <c r="M35" s="73"/>
      <c r="N35" s="73"/>
      <c r="O35" s="73"/>
      <c r="P35" s="73"/>
      <c r="Q35" s="81"/>
      <c r="R35" s="81"/>
      <c r="S35" s="73"/>
      <c r="T35" s="73"/>
      <c r="U35" s="74" t="s">
        <v>29</v>
      </c>
      <c r="V35" s="74" t="s">
        <v>29</v>
      </c>
      <c r="W35" s="82" t="s">
        <v>30</v>
      </c>
      <c r="X35" s="82" t="s">
        <v>30</v>
      </c>
      <c r="Y35" s="81"/>
      <c r="Z35" s="81"/>
      <c r="AA35" s="81"/>
      <c r="AB35" s="81"/>
      <c r="AC35" s="81"/>
      <c r="AD35" s="81"/>
      <c r="AE35" s="81"/>
      <c r="AF35" s="81"/>
      <c r="AG35" s="74" t="s">
        <v>29</v>
      </c>
      <c r="AH35" s="74" t="s">
        <v>29</v>
      </c>
      <c r="AI35" s="81"/>
      <c r="AJ35" s="81"/>
      <c r="AK35" s="81"/>
      <c r="AL35" s="81"/>
      <c r="AM35" s="81"/>
      <c r="AN35" s="81"/>
      <c r="AO35" s="81"/>
      <c r="AP35" s="81"/>
      <c r="AQ35" s="74" t="s">
        <v>29</v>
      </c>
      <c r="AR35" s="76" t="s">
        <v>29</v>
      </c>
      <c r="AS35" s="83" t="s">
        <v>30</v>
      </c>
      <c r="AT35" s="84" t="s">
        <v>30</v>
      </c>
      <c r="AU35" s="84" t="s">
        <v>30</v>
      </c>
      <c r="AV35" s="84" t="s">
        <v>30</v>
      </c>
      <c r="AW35" s="84" t="s">
        <v>30</v>
      </c>
      <c r="AX35" s="84" t="s">
        <v>30</v>
      </c>
      <c r="AY35" s="84" t="s">
        <v>30</v>
      </c>
      <c r="AZ35" s="84" t="s">
        <v>30</v>
      </c>
      <c r="BA35" s="84" t="s">
        <v>30</v>
      </c>
      <c r="BB35" s="84" t="s">
        <v>30</v>
      </c>
    </row>
    <row r="36" customFormat="false" ht="50.25" hidden="false" customHeight="true" outlineLevel="0" collapsed="false">
      <c r="A36" s="1" t="n">
        <v>16</v>
      </c>
      <c r="B36" s="79" t="s">
        <v>45</v>
      </c>
      <c r="C36" s="72"/>
      <c r="D36" s="73"/>
      <c r="E36" s="73"/>
      <c r="F36" s="73"/>
      <c r="G36" s="73"/>
      <c r="H36" s="73"/>
      <c r="I36" s="73"/>
      <c r="J36" s="80"/>
      <c r="K36" s="74" t="s">
        <v>29</v>
      </c>
      <c r="L36" s="74" t="s">
        <v>29</v>
      </c>
      <c r="M36" s="73"/>
      <c r="N36" s="73"/>
      <c r="O36" s="73"/>
      <c r="P36" s="73"/>
      <c r="Q36" s="81"/>
      <c r="R36" s="81"/>
      <c r="S36" s="73"/>
      <c r="T36" s="73"/>
      <c r="U36" s="74" t="s">
        <v>29</v>
      </c>
      <c r="V36" s="74" t="s">
        <v>29</v>
      </c>
      <c r="W36" s="82" t="s">
        <v>30</v>
      </c>
      <c r="X36" s="82" t="s">
        <v>30</v>
      </c>
      <c r="Y36" s="81"/>
      <c r="Z36" s="81"/>
      <c r="AA36" s="81"/>
      <c r="AB36" s="81"/>
      <c r="AC36" s="81"/>
      <c r="AD36" s="81"/>
      <c r="AE36" s="81"/>
      <c r="AF36" s="81"/>
      <c r="AG36" s="74" t="s">
        <v>29</v>
      </c>
      <c r="AH36" s="74" t="s">
        <v>29</v>
      </c>
      <c r="AI36" s="81"/>
      <c r="AJ36" s="81"/>
      <c r="AK36" s="81"/>
      <c r="AL36" s="81"/>
      <c r="AM36" s="81"/>
      <c r="AN36" s="81"/>
      <c r="AO36" s="81"/>
      <c r="AP36" s="81"/>
      <c r="AQ36" s="74" t="s">
        <v>29</v>
      </c>
      <c r="AR36" s="76" t="s">
        <v>29</v>
      </c>
      <c r="AS36" s="83" t="s">
        <v>30</v>
      </c>
      <c r="AT36" s="84" t="s">
        <v>30</v>
      </c>
      <c r="AU36" s="84" t="s">
        <v>30</v>
      </c>
      <c r="AV36" s="84" t="s">
        <v>30</v>
      </c>
      <c r="AW36" s="84" t="s">
        <v>30</v>
      </c>
      <c r="AX36" s="84" t="s">
        <v>30</v>
      </c>
      <c r="AY36" s="84" t="s">
        <v>30</v>
      </c>
      <c r="AZ36" s="84" t="s">
        <v>30</v>
      </c>
      <c r="BA36" s="84" t="s">
        <v>30</v>
      </c>
      <c r="BB36" s="84" t="s">
        <v>30</v>
      </c>
    </row>
    <row r="37" customFormat="false" ht="50.25" hidden="false" customHeight="true" outlineLevel="0" collapsed="false">
      <c r="A37" s="1" t="n">
        <v>17</v>
      </c>
      <c r="B37" s="79" t="s">
        <v>46</v>
      </c>
      <c r="C37" s="72"/>
      <c r="D37" s="73"/>
      <c r="E37" s="73"/>
      <c r="F37" s="73"/>
      <c r="G37" s="73"/>
      <c r="H37" s="73"/>
      <c r="I37" s="73"/>
      <c r="J37" s="80"/>
      <c r="K37" s="74" t="s">
        <v>29</v>
      </c>
      <c r="L37" s="74" t="s">
        <v>29</v>
      </c>
      <c r="M37" s="73"/>
      <c r="N37" s="73"/>
      <c r="O37" s="73"/>
      <c r="P37" s="73"/>
      <c r="Q37" s="81"/>
      <c r="R37" s="81"/>
      <c r="S37" s="73"/>
      <c r="T37" s="73"/>
      <c r="U37" s="74" t="s">
        <v>29</v>
      </c>
      <c r="V37" s="74" t="s">
        <v>29</v>
      </c>
      <c r="W37" s="82" t="s">
        <v>30</v>
      </c>
      <c r="X37" s="82" t="s">
        <v>30</v>
      </c>
      <c r="Y37" s="86"/>
      <c r="Z37" s="86"/>
      <c r="AA37" s="86"/>
      <c r="AB37" s="86"/>
      <c r="AC37" s="81"/>
      <c r="AD37" s="81"/>
      <c r="AE37" s="81"/>
      <c r="AF37" s="81"/>
      <c r="AG37" s="74" t="s">
        <v>29</v>
      </c>
      <c r="AH37" s="74" t="s">
        <v>29</v>
      </c>
      <c r="AI37" s="86"/>
      <c r="AJ37" s="86"/>
      <c r="AK37" s="86"/>
      <c r="AL37" s="86"/>
      <c r="AM37" s="81"/>
      <c r="AN37" s="81"/>
      <c r="AO37" s="81"/>
      <c r="AP37" s="81"/>
      <c r="AQ37" s="74" t="s">
        <v>29</v>
      </c>
      <c r="AR37" s="76" t="s">
        <v>29</v>
      </c>
      <c r="AS37" s="83" t="s">
        <v>30</v>
      </c>
      <c r="AT37" s="84" t="s">
        <v>30</v>
      </c>
      <c r="AU37" s="84" t="s">
        <v>30</v>
      </c>
      <c r="AV37" s="84" t="s">
        <v>30</v>
      </c>
      <c r="AW37" s="84" t="s">
        <v>30</v>
      </c>
      <c r="AX37" s="84" t="s">
        <v>30</v>
      </c>
      <c r="AY37" s="84" t="s">
        <v>30</v>
      </c>
      <c r="AZ37" s="84" t="s">
        <v>30</v>
      </c>
      <c r="BA37" s="84" t="s">
        <v>30</v>
      </c>
      <c r="BB37" s="84" t="s">
        <v>30</v>
      </c>
    </row>
    <row r="38" customFormat="false" ht="47.25" hidden="false" customHeight="true" outlineLevel="0" collapsed="false">
      <c r="A38" s="1" t="n">
        <v>18</v>
      </c>
      <c r="B38" s="79" t="s">
        <v>47</v>
      </c>
      <c r="C38" s="72"/>
      <c r="D38" s="73"/>
      <c r="E38" s="73"/>
      <c r="F38" s="73"/>
      <c r="G38" s="73"/>
      <c r="H38" s="73"/>
      <c r="I38" s="73"/>
      <c r="J38" s="80"/>
      <c r="K38" s="74" t="s">
        <v>29</v>
      </c>
      <c r="L38" s="74" t="s">
        <v>29</v>
      </c>
      <c r="M38" s="73"/>
      <c r="N38" s="73"/>
      <c r="O38" s="73"/>
      <c r="P38" s="73"/>
      <c r="Q38" s="81"/>
      <c r="R38" s="81"/>
      <c r="S38" s="73"/>
      <c r="T38" s="73"/>
      <c r="U38" s="74" t="s">
        <v>29</v>
      </c>
      <c r="V38" s="74" t="s">
        <v>29</v>
      </c>
      <c r="W38" s="82" t="s">
        <v>30</v>
      </c>
      <c r="X38" s="82" t="s">
        <v>30</v>
      </c>
      <c r="Y38" s="81"/>
      <c r="Z38" s="81"/>
      <c r="AA38" s="81"/>
      <c r="AB38" s="81"/>
      <c r="AC38" s="81"/>
      <c r="AD38" s="81"/>
      <c r="AE38" s="81"/>
      <c r="AF38" s="81"/>
      <c r="AG38" s="74" t="s">
        <v>29</v>
      </c>
      <c r="AH38" s="74" t="s">
        <v>29</v>
      </c>
      <c r="AI38" s="81"/>
      <c r="AJ38" s="81"/>
      <c r="AK38" s="81"/>
      <c r="AL38" s="81"/>
      <c r="AM38" s="81"/>
      <c r="AN38" s="81"/>
      <c r="AO38" s="81"/>
      <c r="AP38" s="81"/>
      <c r="AQ38" s="74" t="s">
        <v>29</v>
      </c>
      <c r="AR38" s="76" t="s">
        <v>29</v>
      </c>
      <c r="AS38" s="83" t="s">
        <v>30</v>
      </c>
      <c r="AT38" s="84" t="s">
        <v>30</v>
      </c>
      <c r="AU38" s="84" t="s">
        <v>30</v>
      </c>
      <c r="AV38" s="84" t="s">
        <v>30</v>
      </c>
      <c r="AW38" s="84" t="s">
        <v>30</v>
      </c>
      <c r="AX38" s="84" t="s">
        <v>30</v>
      </c>
      <c r="AY38" s="84" t="s">
        <v>30</v>
      </c>
      <c r="AZ38" s="84" t="s">
        <v>30</v>
      </c>
      <c r="BA38" s="84" t="s">
        <v>30</v>
      </c>
      <c r="BB38" s="84" t="s">
        <v>30</v>
      </c>
    </row>
    <row r="39" customFormat="false" ht="47.25" hidden="false" customHeight="true" outlineLevel="0" collapsed="false">
      <c r="A39" s="1" t="n">
        <v>19</v>
      </c>
      <c r="B39" s="79" t="s">
        <v>48</v>
      </c>
      <c r="C39" s="72"/>
      <c r="D39" s="73"/>
      <c r="E39" s="73"/>
      <c r="F39" s="73"/>
      <c r="G39" s="73"/>
      <c r="H39" s="73"/>
      <c r="I39" s="80"/>
      <c r="J39" s="80"/>
      <c r="K39" s="74" t="s">
        <v>29</v>
      </c>
      <c r="L39" s="74" t="s">
        <v>29</v>
      </c>
      <c r="M39" s="73"/>
      <c r="N39" s="73"/>
      <c r="O39" s="73"/>
      <c r="P39" s="81"/>
      <c r="Q39" s="81"/>
      <c r="R39" s="81"/>
      <c r="S39" s="81"/>
      <c r="T39" s="81"/>
      <c r="U39" s="74" t="s">
        <v>29</v>
      </c>
      <c r="V39" s="74" t="s">
        <v>29</v>
      </c>
      <c r="W39" s="82" t="s">
        <v>30</v>
      </c>
      <c r="X39" s="82" t="s">
        <v>30</v>
      </c>
      <c r="Y39" s="81"/>
      <c r="Z39" s="81"/>
      <c r="AA39" s="81"/>
      <c r="AB39" s="73"/>
      <c r="AC39" s="73"/>
      <c r="AD39" s="73"/>
      <c r="AE39" s="73"/>
      <c r="AF39" s="73"/>
      <c r="AG39" s="74" t="s">
        <v>29</v>
      </c>
      <c r="AH39" s="74" t="s">
        <v>29</v>
      </c>
      <c r="AI39" s="81"/>
      <c r="AJ39" s="81"/>
      <c r="AK39" s="81"/>
      <c r="AL39" s="81"/>
      <c r="AM39" s="81"/>
      <c r="AN39" s="81"/>
      <c r="AO39" s="81"/>
      <c r="AP39" s="81"/>
      <c r="AQ39" s="74" t="s">
        <v>29</v>
      </c>
      <c r="AR39" s="76" t="s">
        <v>29</v>
      </c>
      <c r="AS39" s="83" t="s">
        <v>30</v>
      </c>
      <c r="AT39" s="84" t="s">
        <v>30</v>
      </c>
      <c r="AU39" s="84" t="s">
        <v>30</v>
      </c>
      <c r="AV39" s="84" t="s">
        <v>30</v>
      </c>
      <c r="AW39" s="84" t="s">
        <v>30</v>
      </c>
      <c r="AX39" s="84" t="s">
        <v>30</v>
      </c>
      <c r="AY39" s="84" t="s">
        <v>30</v>
      </c>
      <c r="AZ39" s="84" t="s">
        <v>30</v>
      </c>
      <c r="BA39" s="84" t="s">
        <v>30</v>
      </c>
      <c r="BB39" s="84" t="s">
        <v>30</v>
      </c>
    </row>
    <row r="40" s="1" customFormat="true" ht="75" hidden="false" customHeight="true" outlineLevel="0" collapsed="false">
      <c r="A40" s="1" t="n">
        <v>20</v>
      </c>
      <c r="B40" s="87" t="s">
        <v>49</v>
      </c>
      <c r="C40" s="88"/>
      <c r="D40" s="89"/>
      <c r="E40" s="89"/>
      <c r="F40" s="89"/>
      <c r="G40" s="89"/>
      <c r="H40" s="89"/>
      <c r="I40" s="90"/>
      <c r="J40" s="90"/>
      <c r="K40" s="91" t="s">
        <v>29</v>
      </c>
      <c r="L40" s="91" t="s">
        <v>29</v>
      </c>
      <c r="M40" s="89"/>
      <c r="N40" s="89"/>
      <c r="O40" s="89"/>
      <c r="P40" s="92"/>
      <c r="Q40" s="92"/>
      <c r="R40" s="92"/>
      <c r="S40" s="92"/>
      <c r="T40" s="92"/>
      <c r="U40" s="91" t="s">
        <v>29</v>
      </c>
      <c r="V40" s="91" t="s">
        <v>29</v>
      </c>
      <c r="W40" s="93" t="s">
        <v>30</v>
      </c>
      <c r="X40" s="93" t="s">
        <v>30</v>
      </c>
      <c r="Y40" s="92"/>
      <c r="Z40" s="92"/>
      <c r="AA40" s="92"/>
      <c r="AB40" s="89"/>
      <c r="AC40" s="89"/>
      <c r="AD40" s="89"/>
      <c r="AE40" s="89"/>
      <c r="AF40" s="89"/>
      <c r="AG40" s="91" t="s">
        <v>29</v>
      </c>
      <c r="AH40" s="91" t="s">
        <v>29</v>
      </c>
      <c r="AI40" s="92"/>
      <c r="AJ40" s="92"/>
      <c r="AK40" s="92"/>
      <c r="AL40" s="92"/>
      <c r="AM40" s="92"/>
      <c r="AN40" s="92"/>
      <c r="AO40" s="92"/>
      <c r="AP40" s="92"/>
      <c r="AQ40" s="91" t="s">
        <v>29</v>
      </c>
      <c r="AR40" s="94" t="s">
        <v>29</v>
      </c>
      <c r="AS40" s="104" t="s">
        <v>52</v>
      </c>
      <c r="AT40" s="105" t="s">
        <v>52</v>
      </c>
      <c r="AU40" s="105" t="s">
        <v>52</v>
      </c>
      <c r="AV40" s="105" t="s">
        <v>52</v>
      </c>
      <c r="AW40" s="84" t="s">
        <v>30</v>
      </c>
      <c r="AX40" s="84" t="s">
        <v>30</v>
      </c>
      <c r="AY40" s="84" t="s">
        <v>30</v>
      </c>
      <c r="AZ40" s="84" t="s">
        <v>30</v>
      </c>
      <c r="BA40" s="84" t="s">
        <v>30</v>
      </c>
      <c r="BB40" s="84" t="s">
        <v>30</v>
      </c>
    </row>
  </sheetData>
  <mergeCells count="3">
    <mergeCell ref="M13:AP13"/>
    <mergeCell ref="B15:B16"/>
    <mergeCell ref="B19:B20"/>
  </mergeCells>
  <printOptions headings="false" gridLines="false" gridLinesSet="true" horizontalCentered="false" verticalCentered="false"/>
  <pageMargins left="0.990277777777778" right="0.75" top="1" bottom="0.5597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B4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I9" activeCellId="0" sqref="AI9:AK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42.99"/>
    <col collapsed="false" customWidth="true" hidden="false" outlineLevel="0" max="3" min="3" style="96" width="5.56"/>
    <col collapsed="false" customWidth="true" hidden="false" outlineLevel="0" max="22" min="4" style="96" width="6.7"/>
    <col collapsed="false" customWidth="true" hidden="false" outlineLevel="0" max="24" min="23" style="96" width="6.13"/>
    <col collapsed="false" customWidth="true" hidden="false" outlineLevel="0" max="54" min="25" style="96" width="6.7"/>
    <col collapsed="false" customWidth="false" hidden="false" outlineLevel="0" max="257" min="55" style="96" width="9.14"/>
  </cols>
  <sheetData>
    <row r="6" customFormat="false" ht="20.25" hidden="false" customHeight="false" outlineLevel="0" collapsed="false">
      <c r="C6" s="1"/>
      <c r="E6" s="1"/>
      <c r="F6" s="1"/>
      <c r="G6" s="1"/>
      <c r="H6" s="1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7"/>
      <c r="Z6" s="107"/>
      <c r="AA6" s="107"/>
      <c r="AB6" s="108"/>
      <c r="AC6" s="108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5.5" hidden="false" customHeight="false" outlineLevel="0" collapsed="false">
      <c r="B7" s="97" t="s">
        <v>0</v>
      </c>
      <c r="C7" s="6"/>
      <c r="D7" s="6"/>
      <c r="E7" s="6"/>
      <c r="F7" s="5" t="s">
        <v>1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109"/>
      <c r="V7" s="109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25.5" hidden="false" customHeight="false" outlineLevel="0" collapsed="false">
      <c r="B8" s="97"/>
      <c r="C8" s="1"/>
      <c r="D8" s="11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25.5" hidden="false" customHeight="false" outlineLevel="0" collapsed="false">
      <c r="B9" s="97"/>
      <c r="C9" s="1"/>
      <c r="D9" s="110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09"/>
      <c r="AK9" s="1"/>
      <c r="AL9" s="1"/>
      <c r="AM9" s="1"/>
      <c r="AN9" s="1"/>
    </row>
    <row r="10" customFormat="false" ht="25.5" hidden="false" customHeight="false" outlineLevel="0" collapsed="false">
      <c r="B10" s="97"/>
      <c r="C10" s="1"/>
      <c r="D10" s="110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25.5" hidden="false" customHeight="false" outlineLevel="0" collapsed="false">
      <c r="B11" s="97"/>
      <c r="C11" s="1"/>
      <c r="D11" s="11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25.5" hidden="false" customHeight="false" outlineLevel="0" collapsed="false">
      <c r="B12" s="97"/>
      <c r="C12" s="1"/>
      <c r="D12" s="110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28.5" hidden="false" customHeight="true" outlineLevel="0" collapsed="false">
      <c r="B13" s="97"/>
      <c r="C13" s="1"/>
      <c r="D13" s="110"/>
      <c r="E13" s="1"/>
      <c r="F13" s="1"/>
      <c r="G13" s="1"/>
      <c r="H13" s="1"/>
      <c r="I13" s="1"/>
      <c r="J13" s="1"/>
      <c r="K13" s="1"/>
      <c r="L13" s="10" t="s">
        <v>53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s="1" customFormat="true" ht="24" hidden="false" customHeight="false" outlineLevel="0" collapsed="false">
      <c r="B14" s="25" t="s">
        <v>3</v>
      </c>
      <c r="C14" s="12"/>
      <c r="D14" s="13"/>
      <c r="E14" s="14" t="s">
        <v>4</v>
      </c>
      <c r="F14" s="15"/>
      <c r="G14" s="16"/>
      <c r="H14" s="17"/>
      <c r="I14" s="18" t="s">
        <v>5</v>
      </c>
      <c r="J14" s="19"/>
      <c r="K14" s="12"/>
      <c r="L14" s="13"/>
      <c r="M14" s="20" t="s">
        <v>6</v>
      </c>
      <c r="N14" s="20"/>
      <c r="O14" s="21"/>
      <c r="P14" s="16"/>
      <c r="Q14" s="18" t="s">
        <v>7</v>
      </c>
      <c r="R14" s="22"/>
      <c r="S14" s="23"/>
      <c r="T14" s="12"/>
      <c r="U14" s="13"/>
      <c r="V14" s="14" t="s">
        <v>8</v>
      </c>
      <c r="W14" s="20"/>
      <c r="X14" s="16"/>
      <c r="Y14" s="17"/>
      <c r="Z14" s="19" t="s">
        <v>9</v>
      </c>
      <c r="AA14" s="24"/>
      <c r="AB14" s="12"/>
      <c r="AC14" s="13"/>
      <c r="AD14" s="14" t="s">
        <v>10</v>
      </c>
      <c r="AE14" s="20"/>
      <c r="AF14" s="20"/>
      <c r="AG14" s="16"/>
      <c r="AH14" s="17"/>
      <c r="AI14" s="19" t="s">
        <v>11</v>
      </c>
      <c r="AJ14" s="19"/>
      <c r="AK14" s="12"/>
      <c r="AL14" s="13"/>
      <c r="AM14" s="20" t="s">
        <v>12</v>
      </c>
      <c r="AN14" s="20"/>
      <c r="AO14" s="21"/>
      <c r="AP14" s="16"/>
      <c r="AQ14" s="18" t="s">
        <v>13</v>
      </c>
      <c r="AR14" s="19"/>
      <c r="AS14" s="24"/>
      <c r="AT14" s="12"/>
      <c r="AU14" s="13"/>
      <c r="AV14" s="14" t="s">
        <v>14</v>
      </c>
      <c r="AW14" s="20"/>
      <c r="AX14" s="16"/>
      <c r="AY14" s="17"/>
      <c r="AZ14" s="19" t="s">
        <v>15</v>
      </c>
      <c r="BA14" s="19"/>
      <c r="BB14" s="24"/>
    </row>
    <row r="15" s="1" customFormat="true" ht="23.25" hidden="false" customHeight="false" outlineLevel="0" collapsed="false">
      <c r="B15" s="99" t="s">
        <v>16</v>
      </c>
      <c r="C15" s="26" t="n">
        <v>2</v>
      </c>
      <c r="D15" s="26" t="n">
        <v>9</v>
      </c>
      <c r="E15" s="26" t="n">
        <v>16</v>
      </c>
      <c r="F15" s="26" t="n">
        <v>23</v>
      </c>
      <c r="G15" s="27" t="n">
        <v>30</v>
      </c>
      <c r="H15" s="28" t="n">
        <v>7</v>
      </c>
      <c r="I15" s="28" t="n">
        <v>14</v>
      </c>
      <c r="J15" s="29" t="n">
        <v>21</v>
      </c>
      <c r="K15" s="30" t="n">
        <v>28</v>
      </c>
      <c r="L15" s="31" t="n">
        <v>4</v>
      </c>
      <c r="M15" s="31" t="n">
        <v>11</v>
      </c>
      <c r="N15" s="31" t="n">
        <v>18</v>
      </c>
      <c r="O15" s="31" t="n">
        <v>25</v>
      </c>
      <c r="P15" s="28" t="n">
        <v>2</v>
      </c>
      <c r="Q15" s="28" t="n">
        <v>9</v>
      </c>
      <c r="R15" s="28" t="n">
        <v>16</v>
      </c>
      <c r="S15" s="28" t="n">
        <v>23</v>
      </c>
      <c r="T15" s="28" t="n">
        <v>30</v>
      </c>
      <c r="U15" s="26" t="n">
        <v>6</v>
      </c>
      <c r="V15" s="26" t="n">
        <v>13</v>
      </c>
      <c r="W15" s="26" t="n">
        <v>20</v>
      </c>
      <c r="X15" s="31" t="n">
        <v>27</v>
      </c>
      <c r="Y15" s="30" t="n">
        <v>3</v>
      </c>
      <c r="Z15" s="30" t="n">
        <v>10</v>
      </c>
      <c r="AA15" s="30" t="n">
        <v>17</v>
      </c>
      <c r="AB15" s="30" t="n">
        <v>24</v>
      </c>
      <c r="AC15" s="31" t="n">
        <v>2</v>
      </c>
      <c r="AD15" s="31" t="n">
        <v>9</v>
      </c>
      <c r="AE15" s="31" t="n">
        <v>16</v>
      </c>
      <c r="AF15" s="31" t="n">
        <v>23</v>
      </c>
      <c r="AG15" s="31" t="n">
        <v>30</v>
      </c>
      <c r="AH15" s="30" t="n">
        <v>6</v>
      </c>
      <c r="AI15" s="30" t="n">
        <v>13</v>
      </c>
      <c r="AJ15" s="30" t="n">
        <v>20</v>
      </c>
      <c r="AK15" s="30" t="n">
        <v>27</v>
      </c>
      <c r="AL15" s="31" t="n">
        <v>4</v>
      </c>
      <c r="AM15" s="31" t="n">
        <v>11</v>
      </c>
      <c r="AN15" s="31" t="n">
        <v>18</v>
      </c>
      <c r="AO15" s="31" t="n">
        <v>25</v>
      </c>
      <c r="AP15" s="28" t="n">
        <v>1</v>
      </c>
      <c r="AQ15" s="28" t="n">
        <v>8</v>
      </c>
      <c r="AR15" s="28" t="n">
        <v>15</v>
      </c>
      <c r="AS15" s="28" t="n">
        <v>22</v>
      </c>
      <c r="AT15" s="28" t="n">
        <v>29</v>
      </c>
      <c r="AU15" s="26" t="n">
        <v>6</v>
      </c>
      <c r="AV15" s="26" t="n">
        <v>13</v>
      </c>
      <c r="AW15" s="26" t="n">
        <v>20</v>
      </c>
      <c r="AX15" s="31" t="n">
        <v>27</v>
      </c>
      <c r="AY15" s="30" t="n">
        <v>3</v>
      </c>
      <c r="AZ15" s="30" t="n">
        <v>10</v>
      </c>
      <c r="BA15" s="30" t="n">
        <v>17</v>
      </c>
      <c r="BB15" s="32" t="n">
        <v>24</v>
      </c>
    </row>
    <row r="16" s="1" customFormat="true" ht="23.25" hidden="false" customHeight="false" outlineLevel="0" collapsed="false">
      <c r="B16" s="99"/>
      <c r="C16" s="33" t="n">
        <v>7</v>
      </c>
      <c r="D16" s="33" t="n">
        <v>14</v>
      </c>
      <c r="E16" s="33" t="n">
        <v>21</v>
      </c>
      <c r="F16" s="33" t="n">
        <v>28</v>
      </c>
      <c r="G16" s="34" t="n">
        <v>5</v>
      </c>
      <c r="H16" s="35" t="n">
        <v>12</v>
      </c>
      <c r="I16" s="35" t="n">
        <v>19</v>
      </c>
      <c r="J16" s="36" t="n">
        <v>26</v>
      </c>
      <c r="K16" s="33" t="n">
        <v>2</v>
      </c>
      <c r="L16" s="33" t="n">
        <v>9</v>
      </c>
      <c r="M16" s="33" t="n">
        <v>16</v>
      </c>
      <c r="N16" s="33" t="n">
        <v>23</v>
      </c>
      <c r="O16" s="33" t="n">
        <v>30</v>
      </c>
      <c r="P16" s="35" t="n">
        <v>7</v>
      </c>
      <c r="Q16" s="35" t="n">
        <v>14</v>
      </c>
      <c r="R16" s="35" t="n">
        <v>21</v>
      </c>
      <c r="S16" s="35" t="n">
        <v>28</v>
      </c>
      <c r="T16" s="33" t="n">
        <v>4</v>
      </c>
      <c r="U16" s="33" t="n">
        <v>11</v>
      </c>
      <c r="V16" s="33" t="n">
        <v>18</v>
      </c>
      <c r="W16" s="33" t="n">
        <v>25</v>
      </c>
      <c r="X16" s="35" t="n">
        <v>1</v>
      </c>
      <c r="Y16" s="35" t="n">
        <v>8</v>
      </c>
      <c r="Z16" s="35" t="n">
        <v>15</v>
      </c>
      <c r="AA16" s="35" t="n">
        <v>22</v>
      </c>
      <c r="AB16" s="33" t="n">
        <v>29</v>
      </c>
      <c r="AC16" s="33" t="n">
        <v>7</v>
      </c>
      <c r="AD16" s="33" t="n">
        <v>14</v>
      </c>
      <c r="AE16" s="33" t="n">
        <v>21</v>
      </c>
      <c r="AF16" s="33" t="n">
        <v>28</v>
      </c>
      <c r="AG16" s="35" t="n">
        <v>4</v>
      </c>
      <c r="AH16" s="35" t="n">
        <v>11</v>
      </c>
      <c r="AI16" s="35" t="n">
        <v>18</v>
      </c>
      <c r="AJ16" s="35" t="n">
        <v>25</v>
      </c>
      <c r="AK16" s="33" t="n">
        <v>2</v>
      </c>
      <c r="AL16" s="33" t="n">
        <v>9</v>
      </c>
      <c r="AM16" s="33" t="n">
        <v>16</v>
      </c>
      <c r="AN16" s="33" t="n">
        <v>23</v>
      </c>
      <c r="AO16" s="33" t="n">
        <v>30</v>
      </c>
      <c r="AP16" s="35" t="n">
        <v>6</v>
      </c>
      <c r="AQ16" s="35" t="n">
        <v>13</v>
      </c>
      <c r="AR16" s="35" t="n">
        <v>20</v>
      </c>
      <c r="AS16" s="35" t="n">
        <v>27</v>
      </c>
      <c r="AT16" s="33" t="n">
        <v>4</v>
      </c>
      <c r="AU16" s="33" t="n">
        <v>11</v>
      </c>
      <c r="AV16" s="33" t="n">
        <v>18</v>
      </c>
      <c r="AW16" s="33" t="n">
        <v>25</v>
      </c>
      <c r="AX16" s="35" t="n">
        <v>1</v>
      </c>
      <c r="AY16" s="35" t="n">
        <v>8</v>
      </c>
      <c r="AZ16" s="35" t="n">
        <v>15</v>
      </c>
      <c r="BA16" s="35" t="n">
        <v>22</v>
      </c>
      <c r="BB16" s="36" t="n">
        <v>29</v>
      </c>
    </row>
    <row r="17" s="37" customFormat="true" ht="23.25" hidden="false" customHeight="false" outlineLevel="0" collapsed="false">
      <c r="B17" s="38" t="s">
        <v>17</v>
      </c>
      <c r="C17" s="39" t="n">
        <v>1</v>
      </c>
      <c r="D17" s="39" t="n">
        <v>2</v>
      </c>
      <c r="E17" s="39" t="n">
        <v>3</v>
      </c>
      <c r="F17" s="39" t="n">
        <v>4</v>
      </c>
      <c r="G17" s="39" t="n">
        <v>5</v>
      </c>
      <c r="H17" s="39" t="n">
        <v>6</v>
      </c>
      <c r="I17" s="39" t="n">
        <v>7</v>
      </c>
      <c r="J17" s="39" t="n">
        <v>8</v>
      </c>
      <c r="K17" s="39" t="n">
        <v>9</v>
      </c>
      <c r="L17" s="39" t="n">
        <v>10</v>
      </c>
      <c r="M17" s="39" t="n">
        <v>11</v>
      </c>
      <c r="N17" s="39" t="n">
        <v>12</v>
      </c>
      <c r="O17" s="39" t="n">
        <v>13</v>
      </c>
      <c r="P17" s="39" t="n">
        <v>14</v>
      </c>
      <c r="Q17" s="39" t="n">
        <v>15</v>
      </c>
      <c r="R17" s="39" t="n">
        <v>16</v>
      </c>
      <c r="S17" s="39" t="n">
        <v>17</v>
      </c>
      <c r="T17" s="39" t="n">
        <v>18</v>
      </c>
      <c r="U17" s="39" t="n">
        <v>19</v>
      </c>
      <c r="V17" s="39" t="n">
        <v>20</v>
      </c>
      <c r="W17" s="39" t="n">
        <v>21</v>
      </c>
      <c r="X17" s="39" t="n">
        <v>22</v>
      </c>
      <c r="Y17" s="39" t="n">
        <v>23</v>
      </c>
      <c r="Z17" s="39" t="n">
        <v>24</v>
      </c>
      <c r="AA17" s="39" t="n">
        <v>25</v>
      </c>
      <c r="AB17" s="39" t="n">
        <v>26</v>
      </c>
      <c r="AC17" s="39" t="n">
        <v>27</v>
      </c>
      <c r="AD17" s="39" t="n">
        <v>28</v>
      </c>
      <c r="AE17" s="39" t="n">
        <v>29</v>
      </c>
      <c r="AF17" s="39" t="n">
        <v>30</v>
      </c>
      <c r="AG17" s="39" t="n">
        <v>31</v>
      </c>
      <c r="AH17" s="39" t="n">
        <v>32</v>
      </c>
      <c r="AI17" s="39" t="n">
        <v>33</v>
      </c>
      <c r="AJ17" s="39" t="n">
        <v>34</v>
      </c>
      <c r="AK17" s="39" t="n">
        <v>35</v>
      </c>
      <c r="AL17" s="39" t="n">
        <v>36</v>
      </c>
      <c r="AM17" s="39" t="n">
        <v>37</v>
      </c>
      <c r="AN17" s="39" t="n">
        <v>38</v>
      </c>
      <c r="AO17" s="39" t="n">
        <v>39</v>
      </c>
      <c r="AP17" s="39" t="n">
        <v>40</v>
      </c>
      <c r="AQ17" s="39" t="n">
        <v>41</v>
      </c>
      <c r="AR17" s="39" t="n">
        <v>42</v>
      </c>
      <c r="AS17" s="39" t="n">
        <v>43</v>
      </c>
      <c r="AT17" s="39" t="n">
        <v>44</v>
      </c>
      <c r="AU17" s="39" t="n">
        <v>45</v>
      </c>
      <c r="AV17" s="39" t="n">
        <v>46</v>
      </c>
      <c r="AW17" s="39" t="n">
        <v>47</v>
      </c>
      <c r="AX17" s="39" t="n">
        <v>48</v>
      </c>
      <c r="AY17" s="39" t="n">
        <v>49</v>
      </c>
      <c r="AZ17" s="39" t="n">
        <v>50</v>
      </c>
      <c r="BA17" s="39" t="n">
        <v>51</v>
      </c>
      <c r="BB17" s="40" t="n">
        <v>52</v>
      </c>
    </row>
    <row r="18" s="1" customFormat="true" ht="24" hidden="false" customHeight="false" outlineLevel="0" collapsed="false">
      <c r="B18" s="111" t="s">
        <v>18</v>
      </c>
      <c r="C18" s="42" t="s">
        <v>19</v>
      </c>
      <c r="D18" s="42" t="s">
        <v>20</v>
      </c>
      <c r="E18" s="42" t="s">
        <v>19</v>
      </c>
      <c r="F18" s="42" t="s">
        <v>20</v>
      </c>
      <c r="G18" s="42" t="s">
        <v>19</v>
      </c>
      <c r="H18" s="42" t="s">
        <v>20</v>
      </c>
      <c r="I18" s="42" t="s">
        <v>19</v>
      </c>
      <c r="J18" s="42" t="s">
        <v>20</v>
      </c>
      <c r="K18" s="42" t="s">
        <v>19</v>
      </c>
      <c r="L18" s="42" t="s">
        <v>20</v>
      </c>
      <c r="M18" s="42" t="s">
        <v>19</v>
      </c>
      <c r="N18" s="42" t="s">
        <v>20</v>
      </c>
      <c r="O18" s="42" t="s">
        <v>19</v>
      </c>
      <c r="P18" s="42" t="s">
        <v>20</v>
      </c>
      <c r="Q18" s="42" t="s">
        <v>19</v>
      </c>
      <c r="R18" s="42" t="s">
        <v>20</v>
      </c>
      <c r="S18" s="42" t="s">
        <v>19</v>
      </c>
      <c r="T18" s="42" t="s">
        <v>20</v>
      </c>
      <c r="U18" s="42" t="s">
        <v>19</v>
      </c>
      <c r="V18" s="42" t="s">
        <v>20</v>
      </c>
      <c r="W18" s="42" t="s">
        <v>19</v>
      </c>
      <c r="X18" s="42" t="s">
        <v>20</v>
      </c>
      <c r="Y18" s="42" t="s">
        <v>19</v>
      </c>
      <c r="Z18" s="42" t="s">
        <v>20</v>
      </c>
      <c r="AA18" s="42" t="s">
        <v>19</v>
      </c>
      <c r="AB18" s="42" t="s">
        <v>20</v>
      </c>
      <c r="AC18" s="42" t="s">
        <v>19</v>
      </c>
      <c r="AD18" s="42" t="s">
        <v>20</v>
      </c>
      <c r="AE18" s="42" t="s">
        <v>19</v>
      </c>
      <c r="AF18" s="42" t="s">
        <v>20</v>
      </c>
      <c r="AG18" s="42" t="s">
        <v>19</v>
      </c>
      <c r="AH18" s="42" t="s">
        <v>20</v>
      </c>
      <c r="AI18" s="42" t="s">
        <v>19</v>
      </c>
      <c r="AJ18" s="42" t="s">
        <v>20</v>
      </c>
      <c r="AK18" s="42" t="s">
        <v>19</v>
      </c>
      <c r="AL18" s="42" t="s">
        <v>20</v>
      </c>
      <c r="AM18" s="42" t="s">
        <v>19</v>
      </c>
      <c r="AN18" s="42" t="s">
        <v>20</v>
      </c>
      <c r="AO18" s="42" t="s">
        <v>19</v>
      </c>
      <c r="AP18" s="42" t="s">
        <v>20</v>
      </c>
      <c r="AQ18" s="42" t="s">
        <v>19</v>
      </c>
      <c r="AR18" s="42" t="s">
        <v>20</v>
      </c>
      <c r="AS18" s="101" t="s">
        <v>19</v>
      </c>
      <c r="AT18" s="101" t="s">
        <v>20</v>
      </c>
      <c r="AU18" s="101" t="s">
        <v>19</v>
      </c>
      <c r="AV18" s="101" t="s">
        <v>20</v>
      </c>
      <c r="AW18" s="101" t="s">
        <v>19</v>
      </c>
      <c r="AX18" s="101" t="s">
        <v>20</v>
      </c>
      <c r="AY18" s="101" t="s">
        <v>19</v>
      </c>
      <c r="AZ18" s="101" t="s">
        <v>20</v>
      </c>
      <c r="BA18" s="101" t="s">
        <v>19</v>
      </c>
      <c r="BB18" s="101" t="s">
        <v>20</v>
      </c>
    </row>
    <row r="19" s="1" customFormat="true" ht="21" hidden="false" customHeight="true" outlineLevel="0" collapsed="false">
      <c r="B19" s="112" t="s">
        <v>51</v>
      </c>
      <c r="C19" s="44"/>
      <c r="D19" s="45"/>
      <c r="E19" s="45"/>
      <c r="F19" s="45"/>
      <c r="G19" s="45"/>
      <c r="H19" s="45"/>
      <c r="I19" s="45"/>
      <c r="J19" s="45"/>
      <c r="K19" s="45"/>
      <c r="L19" s="46" t="s">
        <v>22</v>
      </c>
      <c r="M19" s="47"/>
      <c r="N19" s="47"/>
      <c r="O19" s="47"/>
      <c r="P19" s="47"/>
      <c r="Q19" s="47"/>
      <c r="R19" s="47"/>
      <c r="S19" s="47"/>
      <c r="T19" s="47"/>
      <c r="U19" s="48"/>
      <c r="V19" s="47"/>
      <c r="W19" s="49"/>
      <c r="X19" s="50"/>
      <c r="Y19" s="51"/>
      <c r="Z19" s="52"/>
      <c r="AA19" s="47"/>
      <c r="AB19" s="47"/>
      <c r="AC19" s="47"/>
      <c r="AD19" s="47"/>
      <c r="AE19" s="47"/>
      <c r="AF19" s="47"/>
      <c r="AG19" s="47"/>
      <c r="AH19" s="47"/>
      <c r="AI19" s="46" t="s">
        <v>23</v>
      </c>
      <c r="AJ19" s="45"/>
      <c r="AK19" s="45"/>
      <c r="AL19" s="45"/>
      <c r="AM19" s="45"/>
      <c r="AN19" s="45"/>
      <c r="AO19" s="45"/>
      <c r="AP19" s="45"/>
      <c r="AQ19" s="45"/>
      <c r="AR19" s="53"/>
      <c r="AS19" s="113"/>
      <c r="AT19" s="114"/>
      <c r="AU19" s="114"/>
      <c r="AV19" s="114"/>
      <c r="AW19" s="115"/>
      <c r="AX19" s="54"/>
      <c r="AY19" s="54"/>
      <c r="AZ19" s="54"/>
      <c r="BA19" s="54"/>
      <c r="BB19" s="55"/>
    </row>
    <row r="20" s="1" customFormat="true" ht="24" hidden="false" customHeight="true" outlineLevel="0" collapsed="false">
      <c r="B20" s="112"/>
      <c r="C20" s="56"/>
      <c r="D20" s="57"/>
      <c r="E20" s="57"/>
      <c r="F20" s="58" t="s">
        <v>24</v>
      </c>
      <c r="G20" s="57"/>
      <c r="H20" s="57"/>
      <c r="I20" s="57"/>
      <c r="J20" s="57"/>
      <c r="K20" s="57"/>
      <c r="L20" s="57"/>
      <c r="M20" s="59"/>
      <c r="N20" s="60"/>
      <c r="O20" s="60"/>
      <c r="P20" s="61" t="s">
        <v>25</v>
      </c>
      <c r="Q20" s="60"/>
      <c r="R20" s="60"/>
      <c r="S20" s="60"/>
      <c r="T20" s="60"/>
      <c r="U20" s="60"/>
      <c r="V20" s="60"/>
      <c r="W20" s="62"/>
      <c r="X20" s="63"/>
      <c r="Y20" s="64"/>
      <c r="Z20" s="65"/>
      <c r="AA20" s="60"/>
      <c r="AB20" s="60"/>
      <c r="AC20" s="60"/>
      <c r="AD20" s="61" t="s">
        <v>26</v>
      </c>
      <c r="AE20" s="60"/>
      <c r="AF20" s="60"/>
      <c r="AG20" s="60"/>
      <c r="AH20" s="66"/>
      <c r="AI20" s="67"/>
      <c r="AJ20" s="57"/>
      <c r="AK20" s="57"/>
      <c r="AL20" s="57"/>
      <c r="AM20" s="57"/>
      <c r="AN20" s="68" t="s">
        <v>27</v>
      </c>
      <c r="AO20" s="57"/>
      <c r="AP20" s="57"/>
      <c r="AQ20" s="57"/>
      <c r="AR20" s="69"/>
      <c r="AS20" s="116"/>
      <c r="AT20" s="117"/>
      <c r="AU20" s="117"/>
      <c r="AV20" s="117"/>
      <c r="AW20" s="118"/>
      <c r="AX20" s="70"/>
      <c r="AY20" s="70"/>
      <c r="AZ20" s="70"/>
      <c r="BA20" s="70"/>
      <c r="BB20" s="63"/>
    </row>
    <row r="21" s="1" customFormat="true" ht="23.25" hidden="false" customHeight="false" outlineLevel="0" collapsed="false">
      <c r="A21" s="1" t="n">
        <v>1</v>
      </c>
      <c r="B21" s="119" t="s">
        <v>28</v>
      </c>
      <c r="C21" s="72" t="n">
        <v>1</v>
      </c>
      <c r="D21" s="73" t="n">
        <v>2</v>
      </c>
      <c r="E21" s="73" t="n">
        <v>3</v>
      </c>
      <c r="F21" s="73" t="n">
        <v>4</v>
      </c>
      <c r="G21" s="73" t="n">
        <v>5</v>
      </c>
      <c r="H21" s="73" t="n">
        <v>6</v>
      </c>
      <c r="I21" s="73" t="n">
        <v>7</v>
      </c>
      <c r="J21" s="73" t="n">
        <v>8</v>
      </c>
      <c r="K21" s="74" t="s">
        <v>29</v>
      </c>
      <c r="L21" s="74" t="s">
        <v>29</v>
      </c>
      <c r="M21" s="73" t="n">
        <v>1</v>
      </c>
      <c r="N21" s="73" t="n">
        <v>2</v>
      </c>
      <c r="O21" s="73" t="n">
        <v>3</v>
      </c>
      <c r="P21" s="73" t="n">
        <v>4</v>
      </c>
      <c r="Q21" s="73" t="n">
        <v>5</v>
      </c>
      <c r="R21" s="73" t="n">
        <v>6</v>
      </c>
      <c r="S21" s="73" t="n">
        <v>7</v>
      </c>
      <c r="T21" s="73" t="n">
        <v>8</v>
      </c>
      <c r="U21" s="74" t="s">
        <v>29</v>
      </c>
      <c r="V21" s="74" t="s">
        <v>29</v>
      </c>
      <c r="W21" s="75" t="s">
        <v>30</v>
      </c>
      <c r="X21" s="75" t="s">
        <v>30</v>
      </c>
      <c r="Y21" s="73" t="n">
        <v>1</v>
      </c>
      <c r="Z21" s="73" t="n">
        <v>2</v>
      </c>
      <c r="AA21" s="73" t="n">
        <v>3</v>
      </c>
      <c r="AB21" s="73" t="n">
        <v>4</v>
      </c>
      <c r="AC21" s="73" t="n">
        <v>5</v>
      </c>
      <c r="AD21" s="73" t="n">
        <v>6</v>
      </c>
      <c r="AE21" s="73" t="n">
        <v>7</v>
      </c>
      <c r="AF21" s="73" t="n">
        <v>8</v>
      </c>
      <c r="AG21" s="74" t="s">
        <v>29</v>
      </c>
      <c r="AH21" s="74" t="s">
        <v>29</v>
      </c>
      <c r="AI21" s="73" t="n">
        <v>1</v>
      </c>
      <c r="AJ21" s="73" t="n">
        <v>2</v>
      </c>
      <c r="AK21" s="73" t="n">
        <v>3</v>
      </c>
      <c r="AL21" s="73" t="n">
        <v>4</v>
      </c>
      <c r="AM21" s="73" t="n">
        <v>5</v>
      </c>
      <c r="AN21" s="73" t="n">
        <v>6</v>
      </c>
      <c r="AO21" s="73" t="n">
        <v>7</v>
      </c>
      <c r="AP21" s="73" t="n">
        <v>8</v>
      </c>
      <c r="AQ21" s="74" t="s">
        <v>29</v>
      </c>
      <c r="AR21" s="76" t="s">
        <v>29</v>
      </c>
      <c r="AS21" s="120" t="s">
        <v>52</v>
      </c>
      <c r="AT21" s="120" t="s">
        <v>52</v>
      </c>
      <c r="AU21" s="121" t="s">
        <v>52</v>
      </c>
      <c r="AV21" s="122" t="s">
        <v>52</v>
      </c>
      <c r="AW21" s="78" t="s">
        <v>30</v>
      </c>
      <c r="AX21" s="75" t="s">
        <v>30</v>
      </c>
      <c r="AY21" s="75" t="s">
        <v>30</v>
      </c>
      <c r="AZ21" s="75" t="s">
        <v>30</v>
      </c>
      <c r="BA21" s="75" t="s">
        <v>30</v>
      </c>
      <c r="BB21" s="123" t="s">
        <v>30</v>
      </c>
    </row>
    <row r="22" s="1" customFormat="true" ht="23.25" hidden="false" customHeight="false" outlineLevel="0" collapsed="false">
      <c r="A22" s="1" t="n">
        <v>2</v>
      </c>
      <c r="B22" s="124" t="s">
        <v>31</v>
      </c>
      <c r="C22" s="72"/>
      <c r="D22" s="73"/>
      <c r="E22" s="73"/>
      <c r="F22" s="73"/>
      <c r="G22" s="73"/>
      <c r="H22" s="73"/>
      <c r="I22" s="73"/>
      <c r="J22" s="80"/>
      <c r="K22" s="74" t="s">
        <v>29</v>
      </c>
      <c r="L22" s="74" t="s">
        <v>29</v>
      </c>
      <c r="M22" s="73"/>
      <c r="N22" s="73"/>
      <c r="O22" s="73"/>
      <c r="P22" s="73"/>
      <c r="Q22" s="81"/>
      <c r="R22" s="81"/>
      <c r="S22" s="73"/>
      <c r="T22" s="73"/>
      <c r="U22" s="74" t="s">
        <v>29</v>
      </c>
      <c r="V22" s="74" t="s">
        <v>29</v>
      </c>
      <c r="W22" s="82" t="s">
        <v>30</v>
      </c>
      <c r="X22" s="82" t="s">
        <v>30</v>
      </c>
      <c r="Y22" s="81"/>
      <c r="Z22" s="81"/>
      <c r="AA22" s="81"/>
      <c r="AB22" s="81"/>
      <c r="AC22" s="81"/>
      <c r="AD22" s="81"/>
      <c r="AE22" s="81"/>
      <c r="AF22" s="81"/>
      <c r="AG22" s="74" t="s">
        <v>29</v>
      </c>
      <c r="AH22" s="74" t="s">
        <v>29</v>
      </c>
      <c r="AI22" s="81"/>
      <c r="AJ22" s="81"/>
      <c r="AK22" s="81"/>
      <c r="AL22" s="81"/>
      <c r="AM22" s="81"/>
      <c r="AN22" s="81"/>
      <c r="AO22" s="81"/>
      <c r="AP22" s="81"/>
      <c r="AQ22" s="74" t="s">
        <v>29</v>
      </c>
      <c r="AR22" s="76" t="s">
        <v>29</v>
      </c>
      <c r="AS22" s="104" t="s">
        <v>52</v>
      </c>
      <c r="AT22" s="104" t="s">
        <v>52</v>
      </c>
      <c r="AU22" s="105" t="s">
        <v>52</v>
      </c>
      <c r="AV22" s="125" t="s">
        <v>52</v>
      </c>
      <c r="AW22" s="84" t="s">
        <v>30</v>
      </c>
      <c r="AX22" s="82" t="s">
        <v>30</v>
      </c>
      <c r="AY22" s="82" t="s">
        <v>30</v>
      </c>
      <c r="AZ22" s="82" t="s">
        <v>30</v>
      </c>
      <c r="BA22" s="82" t="s">
        <v>30</v>
      </c>
      <c r="BB22" s="126" t="s">
        <v>30</v>
      </c>
    </row>
    <row r="23" s="1" customFormat="true" ht="60.75" hidden="false" customHeight="false" outlineLevel="0" collapsed="false">
      <c r="A23" s="1" t="n">
        <v>3</v>
      </c>
      <c r="B23" s="124" t="s">
        <v>32</v>
      </c>
      <c r="C23" s="72"/>
      <c r="D23" s="73"/>
      <c r="E23" s="73"/>
      <c r="F23" s="73"/>
      <c r="G23" s="73"/>
      <c r="H23" s="73"/>
      <c r="I23" s="73"/>
      <c r="J23" s="80"/>
      <c r="K23" s="74" t="s">
        <v>29</v>
      </c>
      <c r="L23" s="74" t="s">
        <v>29</v>
      </c>
      <c r="M23" s="73"/>
      <c r="N23" s="73"/>
      <c r="O23" s="73"/>
      <c r="P23" s="73"/>
      <c r="Q23" s="81"/>
      <c r="R23" s="81"/>
      <c r="S23" s="73"/>
      <c r="T23" s="73"/>
      <c r="U23" s="74" t="s">
        <v>29</v>
      </c>
      <c r="V23" s="74" t="s">
        <v>29</v>
      </c>
      <c r="W23" s="82" t="s">
        <v>30</v>
      </c>
      <c r="X23" s="82" t="s">
        <v>30</v>
      </c>
      <c r="Y23" s="81"/>
      <c r="Z23" s="81"/>
      <c r="AA23" s="81"/>
      <c r="AB23" s="81"/>
      <c r="AC23" s="81"/>
      <c r="AD23" s="81"/>
      <c r="AE23" s="81"/>
      <c r="AF23" s="81"/>
      <c r="AG23" s="74" t="s">
        <v>29</v>
      </c>
      <c r="AH23" s="74" t="s">
        <v>29</v>
      </c>
      <c r="AI23" s="81"/>
      <c r="AJ23" s="81"/>
      <c r="AK23" s="81"/>
      <c r="AL23" s="81"/>
      <c r="AM23" s="81"/>
      <c r="AN23" s="81"/>
      <c r="AO23" s="81"/>
      <c r="AP23" s="81"/>
      <c r="AQ23" s="74" t="s">
        <v>29</v>
      </c>
      <c r="AR23" s="76" t="s">
        <v>29</v>
      </c>
      <c r="AS23" s="104" t="s">
        <v>52</v>
      </c>
      <c r="AT23" s="104" t="s">
        <v>52</v>
      </c>
      <c r="AU23" s="105" t="s">
        <v>52</v>
      </c>
      <c r="AV23" s="125" t="s">
        <v>52</v>
      </c>
      <c r="AW23" s="84" t="s">
        <v>30</v>
      </c>
      <c r="AX23" s="82" t="s">
        <v>30</v>
      </c>
      <c r="AY23" s="82" t="s">
        <v>30</v>
      </c>
      <c r="AZ23" s="82" t="s">
        <v>30</v>
      </c>
      <c r="BA23" s="82" t="s">
        <v>30</v>
      </c>
      <c r="BB23" s="126" t="s">
        <v>30</v>
      </c>
    </row>
    <row r="24" s="1" customFormat="true" ht="60.75" hidden="false" customHeight="false" outlineLevel="0" collapsed="false">
      <c r="A24" s="1" t="n">
        <v>4</v>
      </c>
      <c r="B24" s="124" t="s">
        <v>33</v>
      </c>
      <c r="C24" s="72"/>
      <c r="D24" s="73"/>
      <c r="E24" s="73"/>
      <c r="F24" s="73"/>
      <c r="G24" s="73"/>
      <c r="H24" s="73"/>
      <c r="I24" s="73"/>
      <c r="J24" s="80"/>
      <c r="K24" s="74" t="s">
        <v>29</v>
      </c>
      <c r="L24" s="74" t="s">
        <v>29</v>
      </c>
      <c r="M24" s="73"/>
      <c r="N24" s="73"/>
      <c r="O24" s="73"/>
      <c r="P24" s="73"/>
      <c r="Q24" s="81"/>
      <c r="R24" s="81"/>
      <c r="S24" s="73"/>
      <c r="T24" s="73"/>
      <c r="U24" s="74" t="s">
        <v>29</v>
      </c>
      <c r="V24" s="74" t="s">
        <v>29</v>
      </c>
      <c r="W24" s="82" t="s">
        <v>30</v>
      </c>
      <c r="X24" s="82" t="s">
        <v>30</v>
      </c>
      <c r="Y24" s="81"/>
      <c r="Z24" s="81"/>
      <c r="AA24" s="81"/>
      <c r="AB24" s="81"/>
      <c r="AC24" s="81"/>
      <c r="AD24" s="81"/>
      <c r="AE24" s="81"/>
      <c r="AF24" s="81"/>
      <c r="AG24" s="74" t="s">
        <v>29</v>
      </c>
      <c r="AH24" s="74" t="s">
        <v>29</v>
      </c>
      <c r="AI24" s="81"/>
      <c r="AJ24" s="81"/>
      <c r="AK24" s="81"/>
      <c r="AL24" s="81"/>
      <c r="AM24" s="81"/>
      <c r="AN24" s="81"/>
      <c r="AO24" s="81"/>
      <c r="AP24" s="81"/>
      <c r="AQ24" s="74" t="s">
        <v>29</v>
      </c>
      <c r="AR24" s="76" t="s">
        <v>29</v>
      </c>
      <c r="AS24" s="104" t="s">
        <v>52</v>
      </c>
      <c r="AT24" s="104" t="s">
        <v>52</v>
      </c>
      <c r="AU24" s="105" t="s">
        <v>52</v>
      </c>
      <c r="AV24" s="125" t="s">
        <v>52</v>
      </c>
      <c r="AW24" s="84" t="s">
        <v>30</v>
      </c>
      <c r="AX24" s="82" t="s">
        <v>30</v>
      </c>
      <c r="AY24" s="82" t="s">
        <v>30</v>
      </c>
      <c r="AZ24" s="82" t="s">
        <v>30</v>
      </c>
      <c r="BA24" s="82" t="s">
        <v>30</v>
      </c>
      <c r="BB24" s="126" t="s">
        <v>30</v>
      </c>
    </row>
    <row r="25" s="1" customFormat="true" ht="23.25" hidden="false" customHeight="false" outlineLevel="0" collapsed="false">
      <c r="A25" s="1" t="n">
        <v>5</v>
      </c>
      <c r="B25" s="124" t="s">
        <v>34</v>
      </c>
      <c r="C25" s="72"/>
      <c r="D25" s="73"/>
      <c r="E25" s="73"/>
      <c r="F25" s="73"/>
      <c r="G25" s="73"/>
      <c r="H25" s="73"/>
      <c r="I25" s="73"/>
      <c r="J25" s="80"/>
      <c r="K25" s="74" t="s">
        <v>29</v>
      </c>
      <c r="L25" s="74" t="s">
        <v>29</v>
      </c>
      <c r="M25" s="73"/>
      <c r="N25" s="73"/>
      <c r="O25" s="73"/>
      <c r="P25" s="73"/>
      <c r="Q25" s="81"/>
      <c r="R25" s="81"/>
      <c r="S25" s="73"/>
      <c r="T25" s="73"/>
      <c r="U25" s="74" t="s">
        <v>29</v>
      </c>
      <c r="V25" s="74" t="s">
        <v>29</v>
      </c>
      <c r="W25" s="82" t="s">
        <v>30</v>
      </c>
      <c r="X25" s="82" t="s">
        <v>30</v>
      </c>
      <c r="Y25" s="81"/>
      <c r="Z25" s="81"/>
      <c r="AA25" s="81"/>
      <c r="AB25" s="81"/>
      <c r="AC25" s="81"/>
      <c r="AD25" s="81"/>
      <c r="AE25" s="81"/>
      <c r="AF25" s="81"/>
      <c r="AG25" s="74" t="s">
        <v>29</v>
      </c>
      <c r="AH25" s="74" t="s">
        <v>29</v>
      </c>
      <c r="AI25" s="81"/>
      <c r="AJ25" s="81"/>
      <c r="AK25" s="81"/>
      <c r="AL25" s="81"/>
      <c r="AM25" s="81"/>
      <c r="AN25" s="81"/>
      <c r="AO25" s="81"/>
      <c r="AP25" s="81"/>
      <c r="AQ25" s="74" t="s">
        <v>29</v>
      </c>
      <c r="AR25" s="76" t="s">
        <v>29</v>
      </c>
      <c r="AS25" s="104" t="s">
        <v>52</v>
      </c>
      <c r="AT25" s="104" t="s">
        <v>52</v>
      </c>
      <c r="AU25" s="105" t="s">
        <v>52</v>
      </c>
      <c r="AV25" s="125" t="s">
        <v>52</v>
      </c>
      <c r="AW25" s="84" t="s">
        <v>30</v>
      </c>
      <c r="AX25" s="82" t="s">
        <v>30</v>
      </c>
      <c r="AY25" s="82" t="s">
        <v>30</v>
      </c>
      <c r="AZ25" s="82" t="s">
        <v>30</v>
      </c>
      <c r="BA25" s="82" t="s">
        <v>30</v>
      </c>
      <c r="BB25" s="126" t="s">
        <v>30</v>
      </c>
    </row>
    <row r="26" s="1" customFormat="true" ht="90" hidden="false" customHeight="true" outlineLevel="0" collapsed="false">
      <c r="A26" s="1" t="n">
        <v>6</v>
      </c>
      <c r="B26" s="124" t="s">
        <v>54</v>
      </c>
      <c r="C26" s="72"/>
      <c r="D26" s="73"/>
      <c r="E26" s="73"/>
      <c r="F26" s="73"/>
      <c r="G26" s="73"/>
      <c r="H26" s="73"/>
      <c r="I26" s="73"/>
      <c r="J26" s="80"/>
      <c r="K26" s="74" t="s">
        <v>29</v>
      </c>
      <c r="L26" s="74" t="s">
        <v>29</v>
      </c>
      <c r="M26" s="73"/>
      <c r="N26" s="73"/>
      <c r="O26" s="73"/>
      <c r="P26" s="73"/>
      <c r="Q26" s="81"/>
      <c r="R26" s="81"/>
      <c r="S26" s="73"/>
      <c r="T26" s="73"/>
      <c r="U26" s="74" t="s">
        <v>29</v>
      </c>
      <c r="V26" s="74" t="s">
        <v>29</v>
      </c>
      <c r="W26" s="82" t="s">
        <v>30</v>
      </c>
      <c r="X26" s="82" t="s">
        <v>30</v>
      </c>
      <c r="Y26" s="81"/>
      <c r="Z26" s="81"/>
      <c r="AA26" s="81"/>
      <c r="AB26" s="81"/>
      <c r="AC26" s="81"/>
      <c r="AD26" s="81"/>
      <c r="AE26" s="81"/>
      <c r="AF26" s="81"/>
      <c r="AG26" s="74" t="s">
        <v>29</v>
      </c>
      <c r="AH26" s="74" t="s">
        <v>29</v>
      </c>
      <c r="AI26" s="81"/>
      <c r="AJ26" s="81"/>
      <c r="AK26" s="81"/>
      <c r="AL26" s="81"/>
      <c r="AM26" s="81"/>
      <c r="AN26" s="81"/>
      <c r="AO26" s="81"/>
      <c r="AP26" s="81"/>
      <c r="AQ26" s="74" t="s">
        <v>29</v>
      </c>
      <c r="AR26" s="76" t="s">
        <v>29</v>
      </c>
      <c r="AS26" s="104" t="s">
        <v>52</v>
      </c>
      <c r="AT26" s="104" t="s">
        <v>52</v>
      </c>
      <c r="AU26" s="105" t="s">
        <v>52</v>
      </c>
      <c r="AV26" s="125" t="s">
        <v>52</v>
      </c>
      <c r="AW26" s="84" t="s">
        <v>30</v>
      </c>
      <c r="AX26" s="82" t="s">
        <v>30</v>
      </c>
      <c r="AY26" s="82" t="s">
        <v>30</v>
      </c>
      <c r="AZ26" s="82" t="s">
        <v>30</v>
      </c>
      <c r="BA26" s="82" t="s">
        <v>30</v>
      </c>
      <c r="BB26" s="126" t="s">
        <v>30</v>
      </c>
    </row>
    <row r="27" s="1" customFormat="true" ht="36" hidden="false" customHeight="true" outlineLevel="0" collapsed="false">
      <c r="A27" s="1" t="n">
        <v>7</v>
      </c>
      <c r="B27" s="124" t="s">
        <v>36</v>
      </c>
      <c r="C27" s="72"/>
      <c r="D27" s="73"/>
      <c r="E27" s="73"/>
      <c r="F27" s="73"/>
      <c r="G27" s="73"/>
      <c r="H27" s="73"/>
      <c r="I27" s="73"/>
      <c r="J27" s="80"/>
      <c r="K27" s="74" t="s">
        <v>29</v>
      </c>
      <c r="L27" s="74" t="s">
        <v>29</v>
      </c>
      <c r="M27" s="73"/>
      <c r="N27" s="73"/>
      <c r="O27" s="73"/>
      <c r="P27" s="73"/>
      <c r="Q27" s="81"/>
      <c r="R27" s="81"/>
      <c r="S27" s="73"/>
      <c r="T27" s="73"/>
      <c r="U27" s="74" t="s">
        <v>29</v>
      </c>
      <c r="V27" s="74" t="s">
        <v>29</v>
      </c>
      <c r="W27" s="82" t="s">
        <v>30</v>
      </c>
      <c r="X27" s="82" t="s">
        <v>30</v>
      </c>
      <c r="Y27" s="81"/>
      <c r="Z27" s="81"/>
      <c r="AA27" s="81"/>
      <c r="AB27" s="81"/>
      <c r="AC27" s="81"/>
      <c r="AD27" s="81"/>
      <c r="AE27" s="81"/>
      <c r="AF27" s="81"/>
      <c r="AG27" s="74" t="s">
        <v>29</v>
      </c>
      <c r="AH27" s="74" t="s">
        <v>29</v>
      </c>
      <c r="AI27" s="81"/>
      <c r="AJ27" s="81"/>
      <c r="AK27" s="81"/>
      <c r="AL27" s="81"/>
      <c r="AM27" s="81"/>
      <c r="AN27" s="81"/>
      <c r="AO27" s="81"/>
      <c r="AP27" s="81"/>
      <c r="AQ27" s="74" t="s">
        <v>29</v>
      </c>
      <c r="AR27" s="76" t="s">
        <v>29</v>
      </c>
      <c r="AS27" s="104" t="s">
        <v>52</v>
      </c>
      <c r="AT27" s="104" t="s">
        <v>52</v>
      </c>
      <c r="AU27" s="105" t="s">
        <v>52</v>
      </c>
      <c r="AV27" s="125" t="s">
        <v>52</v>
      </c>
      <c r="AW27" s="84" t="s">
        <v>30</v>
      </c>
      <c r="AX27" s="82" t="s">
        <v>30</v>
      </c>
      <c r="AY27" s="82" t="s">
        <v>30</v>
      </c>
      <c r="AZ27" s="82" t="s">
        <v>30</v>
      </c>
      <c r="BA27" s="82" t="s">
        <v>30</v>
      </c>
      <c r="BB27" s="126" t="s">
        <v>30</v>
      </c>
    </row>
    <row r="28" s="1" customFormat="true" ht="34.5" hidden="false" customHeight="true" outlineLevel="0" collapsed="false">
      <c r="A28" s="1" t="n">
        <v>8</v>
      </c>
      <c r="B28" s="127" t="s">
        <v>37</v>
      </c>
      <c r="C28" s="72"/>
      <c r="D28" s="73"/>
      <c r="E28" s="73"/>
      <c r="F28" s="73"/>
      <c r="G28" s="73"/>
      <c r="H28" s="73"/>
      <c r="I28" s="73"/>
      <c r="J28" s="80"/>
      <c r="K28" s="74" t="s">
        <v>29</v>
      </c>
      <c r="L28" s="74" t="s">
        <v>29</v>
      </c>
      <c r="M28" s="73"/>
      <c r="N28" s="73"/>
      <c r="O28" s="73"/>
      <c r="P28" s="73"/>
      <c r="Q28" s="81"/>
      <c r="R28" s="81"/>
      <c r="S28" s="73"/>
      <c r="T28" s="73"/>
      <c r="U28" s="74" t="s">
        <v>29</v>
      </c>
      <c r="V28" s="74" t="s">
        <v>29</v>
      </c>
      <c r="W28" s="82" t="s">
        <v>30</v>
      </c>
      <c r="X28" s="82" t="s">
        <v>30</v>
      </c>
      <c r="Y28" s="81"/>
      <c r="Z28" s="81"/>
      <c r="AA28" s="81"/>
      <c r="AB28" s="81"/>
      <c r="AC28" s="81"/>
      <c r="AD28" s="86"/>
      <c r="AE28" s="86"/>
      <c r="AF28" s="86"/>
      <c r="AG28" s="74" t="s">
        <v>29</v>
      </c>
      <c r="AH28" s="74" t="s">
        <v>29</v>
      </c>
      <c r="AI28" s="81"/>
      <c r="AJ28" s="81"/>
      <c r="AK28" s="81"/>
      <c r="AL28" s="81"/>
      <c r="AM28" s="81"/>
      <c r="AN28" s="86"/>
      <c r="AO28" s="86"/>
      <c r="AP28" s="86"/>
      <c r="AQ28" s="74" t="s">
        <v>29</v>
      </c>
      <c r="AR28" s="76" t="s">
        <v>29</v>
      </c>
      <c r="AS28" s="104" t="s">
        <v>52</v>
      </c>
      <c r="AT28" s="104" t="s">
        <v>52</v>
      </c>
      <c r="AU28" s="105" t="s">
        <v>52</v>
      </c>
      <c r="AV28" s="125" t="s">
        <v>52</v>
      </c>
      <c r="AW28" s="84" t="s">
        <v>30</v>
      </c>
      <c r="AX28" s="82" t="s">
        <v>30</v>
      </c>
      <c r="AY28" s="82" t="s">
        <v>30</v>
      </c>
      <c r="AZ28" s="82" t="s">
        <v>30</v>
      </c>
      <c r="BA28" s="82" t="s">
        <v>30</v>
      </c>
      <c r="BB28" s="126" t="s">
        <v>30</v>
      </c>
    </row>
    <row r="29" s="1" customFormat="true" ht="36" hidden="false" customHeight="true" outlineLevel="0" collapsed="false">
      <c r="A29" s="1" t="n">
        <v>9</v>
      </c>
      <c r="B29" s="127" t="s">
        <v>38</v>
      </c>
      <c r="C29" s="72"/>
      <c r="D29" s="73"/>
      <c r="E29" s="73"/>
      <c r="F29" s="73"/>
      <c r="G29" s="73"/>
      <c r="H29" s="73"/>
      <c r="I29" s="73"/>
      <c r="J29" s="80"/>
      <c r="K29" s="74" t="s">
        <v>29</v>
      </c>
      <c r="L29" s="74" t="s">
        <v>29</v>
      </c>
      <c r="M29" s="73"/>
      <c r="N29" s="73"/>
      <c r="O29" s="73"/>
      <c r="P29" s="73"/>
      <c r="Q29" s="81"/>
      <c r="R29" s="81"/>
      <c r="S29" s="73"/>
      <c r="T29" s="73"/>
      <c r="U29" s="74" t="s">
        <v>29</v>
      </c>
      <c r="V29" s="74" t="s">
        <v>29</v>
      </c>
      <c r="W29" s="82" t="s">
        <v>30</v>
      </c>
      <c r="X29" s="82" t="s">
        <v>30</v>
      </c>
      <c r="Y29" s="81"/>
      <c r="Z29" s="81"/>
      <c r="AA29" s="81"/>
      <c r="AB29" s="81"/>
      <c r="AC29" s="81"/>
      <c r="AD29" s="81"/>
      <c r="AE29" s="81"/>
      <c r="AF29" s="81"/>
      <c r="AG29" s="74" t="s">
        <v>29</v>
      </c>
      <c r="AH29" s="74" t="s">
        <v>29</v>
      </c>
      <c r="AI29" s="81"/>
      <c r="AJ29" s="81"/>
      <c r="AK29" s="81"/>
      <c r="AL29" s="81"/>
      <c r="AM29" s="81"/>
      <c r="AN29" s="81"/>
      <c r="AO29" s="81"/>
      <c r="AP29" s="81"/>
      <c r="AQ29" s="74" t="s">
        <v>29</v>
      </c>
      <c r="AR29" s="76" t="s">
        <v>29</v>
      </c>
      <c r="AS29" s="104" t="s">
        <v>52</v>
      </c>
      <c r="AT29" s="104" t="s">
        <v>52</v>
      </c>
      <c r="AU29" s="105" t="s">
        <v>52</v>
      </c>
      <c r="AV29" s="125" t="s">
        <v>52</v>
      </c>
      <c r="AW29" s="84" t="s">
        <v>30</v>
      </c>
      <c r="AX29" s="82" t="s">
        <v>30</v>
      </c>
      <c r="AY29" s="82" t="s">
        <v>30</v>
      </c>
      <c r="AZ29" s="82" t="s">
        <v>30</v>
      </c>
      <c r="BA29" s="82" t="s">
        <v>30</v>
      </c>
      <c r="BB29" s="126" t="s">
        <v>30</v>
      </c>
    </row>
    <row r="30" customFormat="false" ht="60.75" hidden="false" customHeight="false" outlineLevel="0" collapsed="false">
      <c r="A30" s="1" t="n">
        <v>10</v>
      </c>
      <c r="B30" s="127" t="s">
        <v>39</v>
      </c>
      <c r="C30" s="72"/>
      <c r="D30" s="73"/>
      <c r="E30" s="73"/>
      <c r="F30" s="73"/>
      <c r="G30" s="73"/>
      <c r="H30" s="73"/>
      <c r="I30" s="73"/>
      <c r="J30" s="80"/>
      <c r="K30" s="74" t="s">
        <v>29</v>
      </c>
      <c r="L30" s="74" t="s">
        <v>29</v>
      </c>
      <c r="M30" s="73"/>
      <c r="N30" s="73"/>
      <c r="O30" s="73"/>
      <c r="P30" s="73"/>
      <c r="Q30" s="81"/>
      <c r="R30" s="81"/>
      <c r="S30" s="73"/>
      <c r="T30" s="73"/>
      <c r="U30" s="74" t="s">
        <v>29</v>
      </c>
      <c r="V30" s="74" t="s">
        <v>29</v>
      </c>
      <c r="W30" s="82" t="s">
        <v>30</v>
      </c>
      <c r="X30" s="82" t="s">
        <v>30</v>
      </c>
      <c r="Y30" s="81"/>
      <c r="Z30" s="81"/>
      <c r="AA30" s="81"/>
      <c r="AB30" s="81"/>
      <c r="AC30" s="81"/>
      <c r="AD30" s="81"/>
      <c r="AE30" s="81"/>
      <c r="AF30" s="81"/>
      <c r="AG30" s="74" t="s">
        <v>29</v>
      </c>
      <c r="AH30" s="74" t="s">
        <v>29</v>
      </c>
      <c r="AI30" s="81"/>
      <c r="AJ30" s="81"/>
      <c r="AK30" s="81"/>
      <c r="AL30" s="81"/>
      <c r="AM30" s="81"/>
      <c r="AN30" s="81"/>
      <c r="AO30" s="81"/>
      <c r="AP30" s="81"/>
      <c r="AQ30" s="74" t="s">
        <v>29</v>
      </c>
      <c r="AR30" s="76" t="s">
        <v>29</v>
      </c>
      <c r="AS30" s="104" t="s">
        <v>52</v>
      </c>
      <c r="AT30" s="104" t="s">
        <v>52</v>
      </c>
      <c r="AU30" s="105" t="s">
        <v>52</v>
      </c>
      <c r="AV30" s="125" t="s">
        <v>52</v>
      </c>
      <c r="AW30" s="84" t="s">
        <v>30</v>
      </c>
      <c r="AX30" s="82" t="s">
        <v>30</v>
      </c>
      <c r="AY30" s="82" t="s">
        <v>30</v>
      </c>
      <c r="AZ30" s="82" t="s">
        <v>30</v>
      </c>
      <c r="BA30" s="82" t="s">
        <v>30</v>
      </c>
      <c r="BB30" s="126" t="s">
        <v>30</v>
      </c>
    </row>
    <row r="31" customFormat="false" ht="23.25" hidden="false" customHeight="false" outlineLevel="0" collapsed="false">
      <c r="A31" s="1" t="n">
        <v>11</v>
      </c>
      <c r="B31" s="127" t="s">
        <v>40</v>
      </c>
      <c r="C31" s="72"/>
      <c r="D31" s="73"/>
      <c r="E31" s="73"/>
      <c r="F31" s="73"/>
      <c r="G31" s="73"/>
      <c r="H31" s="73"/>
      <c r="I31" s="73"/>
      <c r="J31" s="80"/>
      <c r="K31" s="74" t="s">
        <v>29</v>
      </c>
      <c r="L31" s="74" t="s">
        <v>29</v>
      </c>
      <c r="M31" s="73"/>
      <c r="N31" s="73"/>
      <c r="O31" s="73"/>
      <c r="P31" s="73"/>
      <c r="Q31" s="81"/>
      <c r="R31" s="81"/>
      <c r="S31" s="73"/>
      <c r="T31" s="73"/>
      <c r="U31" s="74" t="s">
        <v>29</v>
      </c>
      <c r="V31" s="74" t="s">
        <v>29</v>
      </c>
      <c r="W31" s="82" t="s">
        <v>30</v>
      </c>
      <c r="X31" s="82" t="s">
        <v>30</v>
      </c>
      <c r="Y31" s="81"/>
      <c r="Z31" s="81"/>
      <c r="AA31" s="81"/>
      <c r="AB31" s="81"/>
      <c r="AC31" s="81"/>
      <c r="AD31" s="81"/>
      <c r="AE31" s="81"/>
      <c r="AF31" s="81"/>
      <c r="AG31" s="74" t="s">
        <v>29</v>
      </c>
      <c r="AH31" s="74" t="s">
        <v>29</v>
      </c>
      <c r="AI31" s="81"/>
      <c r="AJ31" s="81"/>
      <c r="AK31" s="81"/>
      <c r="AL31" s="81"/>
      <c r="AM31" s="81"/>
      <c r="AN31" s="81"/>
      <c r="AO31" s="81"/>
      <c r="AP31" s="81"/>
      <c r="AQ31" s="74" t="s">
        <v>29</v>
      </c>
      <c r="AR31" s="76" t="s">
        <v>29</v>
      </c>
      <c r="AS31" s="104" t="s">
        <v>52</v>
      </c>
      <c r="AT31" s="104" t="s">
        <v>52</v>
      </c>
      <c r="AU31" s="105" t="s">
        <v>52</v>
      </c>
      <c r="AV31" s="125" t="s">
        <v>52</v>
      </c>
      <c r="AW31" s="84" t="s">
        <v>30</v>
      </c>
      <c r="AX31" s="82" t="s">
        <v>30</v>
      </c>
      <c r="AY31" s="82" t="s">
        <v>30</v>
      </c>
      <c r="AZ31" s="82" t="s">
        <v>30</v>
      </c>
      <c r="BA31" s="82" t="s">
        <v>30</v>
      </c>
      <c r="BB31" s="126" t="s">
        <v>30</v>
      </c>
    </row>
    <row r="32" customFormat="false" ht="60.75" hidden="false" customHeight="false" outlineLevel="0" collapsed="false">
      <c r="A32" s="1" t="n">
        <v>12</v>
      </c>
      <c r="B32" s="127" t="s">
        <v>41</v>
      </c>
      <c r="C32" s="72"/>
      <c r="D32" s="73"/>
      <c r="E32" s="73"/>
      <c r="F32" s="73"/>
      <c r="G32" s="73"/>
      <c r="H32" s="73"/>
      <c r="I32" s="73"/>
      <c r="J32" s="80"/>
      <c r="K32" s="74" t="s">
        <v>29</v>
      </c>
      <c r="L32" s="74" t="s">
        <v>29</v>
      </c>
      <c r="M32" s="73"/>
      <c r="N32" s="73"/>
      <c r="O32" s="73"/>
      <c r="P32" s="73"/>
      <c r="Q32" s="81"/>
      <c r="R32" s="81"/>
      <c r="S32" s="73"/>
      <c r="T32" s="73"/>
      <c r="U32" s="74" t="s">
        <v>29</v>
      </c>
      <c r="V32" s="74" t="s">
        <v>29</v>
      </c>
      <c r="W32" s="82" t="s">
        <v>30</v>
      </c>
      <c r="X32" s="82" t="s">
        <v>30</v>
      </c>
      <c r="Y32" s="81"/>
      <c r="Z32" s="81"/>
      <c r="AA32" s="81"/>
      <c r="AB32" s="81"/>
      <c r="AC32" s="81"/>
      <c r="AD32" s="81"/>
      <c r="AE32" s="81"/>
      <c r="AF32" s="81"/>
      <c r="AG32" s="74" t="s">
        <v>29</v>
      </c>
      <c r="AH32" s="74" t="s">
        <v>29</v>
      </c>
      <c r="AI32" s="81"/>
      <c r="AJ32" s="81"/>
      <c r="AK32" s="81"/>
      <c r="AL32" s="81"/>
      <c r="AM32" s="81"/>
      <c r="AN32" s="81"/>
      <c r="AO32" s="81"/>
      <c r="AP32" s="81"/>
      <c r="AQ32" s="74" t="s">
        <v>29</v>
      </c>
      <c r="AR32" s="76" t="s">
        <v>29</v>
      </c>
      <c r="AS32" s="104" t="s">
        <v>52</v>
      </c>
      <c r="AT32" s="104" t="s">
        <v>52</v>
      </c>
      <c r="AU32" s="105" t="s">
        <v>52</v>
      </c>
      <c r="AV32" s="125" t="s">
        <v>52</v>
      </c>
      <c r="AW32" s="84" t="s">
        <v>30</v>
      </c>
      <c r="AX32" s="82" t="s">
        <v>30</v>
      </c>
      <c r="AY32" s="82" t="s">
        <v>30</v>
      </c>
      <c r="AZ32" s="82" t="s">
        <v>30</v>
      </c>
      <c r="BA32" s="82" t="s">
        <v>30</v>
      </c>
      <c r="BB32" s="126" t="s">
        <v>30</v>
      </c>
    </row>
    <row r="33" customFormat="false" ht="23.25" hidden="false" customHeight="false" outlineLevel="0" collapsed="false">
      <c r="A33" s="1" t="n">
        <v>13</v>
      </c>
      <c r="B33" s="124" t="s">
        <v>42</v>
      </c>
      <c r="C33" s="72"/>
      <c r="D33" s="73"/>
      <c r="E33" s="73"/>
      <c r="F33" s="73"/>
      <c r="G33" s="73"/>
      <c r="H33" s="73"/>
      <c r="I33" s="73"/>
      <c r="J33" s="80"/>
      <c r="K33" s="74" t="s">
        <v>29</v>
      </c>
      <c r="L33" s="74" t="s">
        <v>29</v>
      </c>
      <c r="M33" s="73"/>
      <c r="N33" s="73"/>
      <c r="O33" s="73"/>
      <c r="P33" s="73"/>
      <c r="Q33" s="81"/>
      <c r="R33" s="81"/>
      <c r="S33" s="73"/>
      <c r="T33" s="73"/>
      <c r="U33" s="74" t="s">
        <v>29</v>
      </c>
      <c r="V33" s="74" t="s">
        <v>29</v>
      </c>
      <c r="W33" s="82" t="s">
        <v>30</v>
      </c>
      <c r="X33" s="82" t="s">
        <v>30</v>
      </c>
      <c r="Y33" s="81"/>
      <c r="Z33" s="81"/>
      <c r="AA33" s="81"/>
      <c r="AB33" s="81"/>
      <c r="AC33" s="81"/>
      <c r="AD33" s="81"/>
      <c r="AE33" s="81"/>
      <c r="AF33" s="81"/>
      <c r="AG33" s="74" t="s">
        <v>29</v>
      </c>
      <c r="AH33" s="74" t="s">
        <v>29</v>
      </c>
      <c r="AI33" s="81"/>
      <c r="AJ33" s="81"/>
      <c r="AK33" s="81"/>
      <c r="AL33" s="81"/>
      <c r="AM33" s="81"/>
      <c r="AN33" s="81"/>
      <c r="AO33" s="81"/>
      <c r="AP33" s="81"/>
      <c r="AQ33" s="74" t="s">
        <v>29</v>
      </c>
      <c r="AR33" s="76" t="s">
        <v>29</v>
      </c>
      <c r="AS33" s="104" t="s">
        <v>52</v>
      </c>
      <c r="AT33" s="104" t="s">
        <v>52</v>
      </c>
      <c r="AU33" s="105" t="s">
        <v>52</v>
      </c>
      <c r="AV33" s="125" t="s">
        <v>52</v>
      </c>
      <c r="AW33" s="84" t="s">
        <v>30</v>
      </c>
      <c r="AX33" s="82" t="s">
        <v>30</v>
      </c>
      <c r="AY33" s="82" t="s">
        <v>30</v>
      </c>
      <c r="AZ33" s="82" t="s">
        <v>30</v>
      </c>
      <c r="BA33" s="82" t="s">
        <v>30</v>
      </c>
      <c r="BB33" s="126" t="s">
        <v>30</v>
      </c>
    </row>
    <row r="34" customFormat="false" ht="40.5" hidden="false" customHeight="false" outlineLevel="0" collapsed="false">
      <c r="A34" s="1" t="n">
        <v>14</v>
      </c>
      <c r="B34" s="124" t="s">
        <v>43</v>
      </c>
      <c r="C34" s="72"/>
      <c r="D34" s="73"/>
      <c r="E34" s="73"/>
      <c r="F34" s="73"/>
      <c r="G34" s="73"/>
      <c r="H34" s="73"/>
      <c r="I34" s="73"/>
      <c r="J34" s="80"/>
      <c r="K34" s="74" t="s">
        <v>29</v>
      </c>
      <c r="L34" s="74" t="s">
        <v>29</v>
      </c>
      <c r="M34" s="73"/>
      <c r="N34" s="73"/>
      <c r="O34" s="73"/>
      <c r="P34" s="73"/>
      <c r="Q34" s="81"/>
      <c r="R34" s="81"/>
      <c r="S34" s="73"/>
      <c r="T34" s="73"/>
      <c r="U34" s="74" t="s">
        <v>29</v>
      </c>
      <c r="V34" s="74" t="s">
        <v>29</v>
      </c>
      <c r="W34" s="82" t="s">
        <v>30</v>
      </c>
      <c r="X34" s="82" t="s">
        <v>30</v>
      </c>
      <c r="Y34" s="81"/>
      <c r="Z34" s="81"/>
      <c r="AA34" s="81"/>
      <c r="AB34" s="81"/>
      <c r="AC34" s="81"/>
      <c r="AD34" s="81"/>
      <c r="AE34" s="81"/>
      <c r="AF34" s="81"/>
      <c r="AG34" s="74" t="s">
        <v>29</v>
      </c>
      <c r="AH34" s="74" t="s">
        <v>29</v>
      </c>
      <c r="AI34" s="81"/>
      <c r="AJ34" s="81"/>
      <c r="AK34" s="81"/>
      <c r="AL34" s="81"/>
      <c r="AM34" s="81"/>
      <c r="AN34" s="81"/>
      <c r="AO34" s="81"/>
      <c r="AP34" s="81"/>
      <c r="AQ34" s="74" t="s">
        <v>29</v>
      </c>
      <c r="AR34" s="76" t="s">
        <v>29</v>
      </c>
      <c r="AS34" s="104" t="s">
        <v>52</v>
      </c>
      <c r="AT34" s="104" t="s">
        <v>52</v>
      </c>
      <c r="AU34" s="105" t="s">
        <v>52</v>
      </c>
      <c r="AV34" s="125" t="s">
        <v>52</v>
      </c>
      <c r="AW34" s="84" t="s">
        <v>30</v>
      </c>
      <c r="AX34" s="82" t="s">
        <v>30</v>
      </c>
      <c r="AY34" s="82" t="s">
        <v>30</v>
      </c>
      <c r="AZ34" s="82" t="s">
        <v>30</v>
      </c>
      <c r="BA34" s="82" t="s">
        <v>30</v>
      </c>
      <c r="BB34" s="126" t="s">
        <v>30</v>
      </c>
    </row>
    <row r="35" customFormat="false" ht="60.75" hidden="false" customHeight="false" outlineLevel="0" collapsed="false">
      <c r="A35" s="1" t="n">
        <v>15</v>
      </c>
      <c r="B35" s="124" t="s">
        <v>44</v>
      </c>
      <c r="C35" s="72"/>
      <c r="D35" s="73"/>
      <c r="E35" s="73"/>
      <c r="F35" s="73"/>
      <c r="G35" s="73"/>
      <c r="H35" s="73"/>
      <c r="I35" s="73"/>
      <c r="J35" s="80"/>
      <c r="K35" s="74" t="s">
        <v>29</v>
      </c>
      <c r="L35" s="74" t="s">
        <v>29</v>
      </c>
      <c r="M35" s="73"/>
      <c r="N35" s="73"/>
      <c r="O35" s="73"/>
      <c r="P35" s="73"/>
      <c r="Q35" s="81"/>
      <c r="R35" s="81"/>
      <c r="S35" s="73"/>
      <c r="T35" s="73"/>
      <c r="U35" s="74" t="s">
        <v>29</v>
      </c>
      <c r="V35" s="74" t="s">
        <v>29</v>
      </c>
      <c r="W35" s="82" t="s">
        <v>30</v>
      </c>
      <c r="X35" s="82" t="s">
        <v>30</v>
      </c>
      <c r="Y35" s="81"/>
      <c r="Z35" s="81"/>
      <c r="AA35" s="81"/>
      <c r="AB35" s="81"/>
      <c r="AC35" s="81"/>
      <c r="AD35" s="81"/>
      <c r="AE35" s="81"/>
      <c r="AF35" s="81"/>
      <c r="AG35" s="74" t="s">
        <v>29</v>
      </c>
      <c r="AH35" s="74" t="s">
        <v>29</v>
      </c>
      <c r="AI35" s="81"/>
      <c r="AJ35" s="81"/>
      <c r="AK35" s="81"/>
      <c r="AL35" s="81"/>
      <c r="AM35" s="81"/>
      <c r="AN35" s="81"/>
      <c r="AO35" s="81"/>
      <c r="AP35" s="81"/>
      <c r="AQ35" s="74" t="s">
        <v>29</v>
      </c>
      <c r="AR35" s="76" t="s">
        <v>29</v>
      </c>
      <c r="AS35" s="104" t="s">
        <v>52</v>
      </c>
      <c r="AT35" s="104" t="s">
        <v>52</v>
      </c>
      <c r="AU35" s="105" t="s">
        <v>52</v>
      </c>
      <c r="AV35" s="125" t="s">
        <v>52</v>
      </c>
      <c r="AW35" s="84" t="s">
        <v>30</v>
      </c>
      <c r="AX35" s="82" t="s">
        <v>30</v>
      </c>
      <c r="AY35" s="82" t="s">
        <v>30</v>
      </c>
      <c r="AZ35" s="82" t="s">
        <v>30</v>
      </c>
      <c r="BA35" s="82" t="s">
        <v>30</v>
      </c>
      <c r="BB35" s="126" t="s">
        <v>30</v>
      </c>
    </row>
    <row r="36" customFormat="false" ht="40.5" hidden="false" customHeight="false" outlineLevel="0" collapsed="false">
      <c r="A36" s="1" t="n">
        <v>16</v>
      </c>
      <c r="B36" s="124" t="s">
        <v>45</v>
      </c>
      <c r="C36" s="72"/>
      <c r="D36" s="73"/>
      <c r="E36" s="73"/>
      <c r="F36" s="73"/>
      <c r="G36" s="73"/>
      <c r="H36" s="73"/>
      <c r="I36" s="73"/>
      <c r="J36" s="80"/>
      <c r="K36" s="74" t="s">
        <v>29</v>
      </c>
      <c r="L36" s="74" t="s">
        <v>29</v>
      </c>
      <c r="M36" s="73"/>
      <c r="N36" s="73"/>
      <c r="O36" s="73"/>
      <c r="P36" s="73"/>
      <c r="Q36" s="81"/>
      <c r="R36" s="81"/>
      <c r="S36" s="73"/>
      <c r="T36" s="73"/>
      <c r="U36" s="74" t="s">
        <v>29</v>
      </c>
      <c r="V36" s="74" t="s">
        <v>29</v>
      </c>
      <c r="W36" s="82" t="s">
        <v>30</v>
      </c>
      <c r="X36" s="82" t="s">
        <v>30</v>
      </c>
      <c r="Y36" s="81"/>
      <c r="Z36" s="81"/>
      <c r="AA36" s="81"/>
      <c r="AB36" s="81"/>
      <c r="AC36" s="81"/>
      <c r="AD36" s="81"/>
      <c r="AE36" s="81"/>
      <c r="AF36" s="81"/>
      <c r="AG36" s="74" t="s">
        <v>29</v>
      </c>
      <c r="AH36" s="74" t="s">
        <v>29</v>
      </c>
      <c r="AI36" s="81"/>
      <c r="AJ36" s="81"/>
      <c r="AK36" s="81"/>
      <c r="AL36" s="81"/>
      <c r="AM36" s="81"/>
      <c r="AN36" s="81"/>
      <c r="AO36" s="81"/>
      <c r="AP36" s="81"/>
      <c r="AQ36" s="74" t="s">
        <v>29</v>
      </c>
      <c r="AR36" s="76" t="s">
        <v>29</v>
      </c>
      <c r="AS36" s="104" t="s">
        <v>52</v>
      </c>
      <c r="AT36" s="104" t="s">
        <v>52</v>
      </c>
      <c r="AU36" s="105" t="s">
        <v>52</v>
      </c>
      <c r="AV36" s="125" t="s">
        <v>52</v>
      </c>
      <c r="AW36" s="84" t="s">
        <v>30</v>
      </c>
      <c r="AX36" s="82" t="s">
        <v>30</v>
      </c>
      <c r="AY36" s="82" t="s">
        <v>30</v>
      </c>
      <c r="AZ36" s="82" t="s">
        <v>30</v>
      </c>
      <c r="BA36" s="82" t="s">
        <v>30</v>
      </c>
      <c r="BB36" s="126" t="s">
        <v>30</v>
      </c>
    </row>
    <row r="37" customFormat="false" ht="40.5" hidden="false" customHeight="false" outlineLevel="0" collapsed="false">
      <c r="A37" s="1" t="n">
        <v>17</v>
      </c>
      <c r="B37" s="124" t="s">
        <v>46</v>
      </c>
      <c r="C37" s="72"/>
      <c r="D37" s="73"/>
      <c r="E37" s="73"/>
      <c r="F37" s="73"/>
      <c r="G37" s="73"/>
      <c r="H37" s="73"/>
      <c r="I37" s="73"/>
      <c r="J37" s="80"/>
      <c r="K37" s="74" t="s">
        <v>29</v>
      </c>
      <c r="L37" s="74" t="s">
        <v>29</v>
      </c>
      <c r="M37" s="73"/>
      <c r="N37" s="73"/>
      <c r="O37" s="73"/>
      <c r="P37" s="73"/>
      <c r="Q37" s="81"/>
      <c r="R37" s="81"/>
      <c r="S37" s="73"/>
      <c r="T37" s="73"/>
      <c r="U37" s="74" t="s">
        <v>29</v>
      </c>
      <c r="V37" s="74" t="s">
        <v>29</v>
      </c>
      <c r="W37" s="82" t="s">
        <v>30</v>
      </c>
      <c r="X37" s="82" t="s">
        <v>30</v>
      </c>
      <c r="Y37" s="86"/>
      <c r="Z37" s="86"/>
      <c r="AA37" s="86"/>
      <c r="AB37" s="86"/>
      <c r="AC37" s="81"/>
      <c r="AD37" s="81"/>
      <c r="AE37" s="81"/>
      <c r="AF37" s="81"/>
      <c r="AG37" s="74" t="s">
        <v>29</v>
      </c>
      <c r="AH37" s="74" t="s">
        <v>29</v>
      </c>
      <c r="AI37" s="86"/>
      <c r="AJ37" s="86"/>
      <c r="AK37" s="86"/>
      <c r="AL37" s="86"/>
      <c r="AM37" s="81"/>
      <c r="AN37" s="81"/>
      <c r="AO37" s="81"/>
      <c r="AP37" s="81"/>
      <c r="AQ37" s="74" t="s">
        <v>29</v>
      </c>
      <c r="AR37" s="76" t="s">
        <v>29</v>
      </c>
      <c r="AS37" s="104" t="s">
        <v>52</v>
      </c>
      <c r="AT37" s="104" t="s">
        <v>52</v>
      </c>
      <c r="AU37" s="105" t="s">
        <v>52</v>
      </c>
      <c r="AV37" s="125" t="s">
        <v>52</v>
      </c>
      <c r="AW37" s="84" t="s">
        <v>30</v>
      </c>
      <c r="AX37" s="82" t="s">
        <v>30</v>
      </c>
      <c r="AY37" s="82" t="s">
        <v>30</v>
      </c>
      <c r="AZ37" s="82" t="s">
        <v>30</v>
      </c>
      <c r="BA37" s="82" t="s">
        <v>30</v>
      </c>
      <c r="BB37" s="126" t="s">
        <v>30</v>
      </c>
    </row>
    <row r="38" customFormat="false" ht="40.5" hidden="false" customHeight="false" outlineLevel="0" collapsed="false">
      <c r="A38" s="1" t="n">
        <v>18</v>
      </c>
      <c r="B38" s="127" t="s">
        <v>47</v>
      </c>
      <c r="C38" s="72"/>
      <c r="D38" s="73"/>
      <c r="E38" s="73"/>
      <c r="F38" s="73"/>
      <c r="G38" s="73"/>
      <c r="H38" s="73"/>
      <c r="I38" s="73"/>
      <c r="J38" s="80"/>
      <c r="K38" s="74" t="s">
        <v>29</v>
      </c>
      <c r="L38" s="74" t="s">
        <v>29</v>
      </c>
      <c r="M38" s="73"/>
      <c r="N38" s="73"/>
      <c r="O38" s="73"/>
      <c r="P38" s="73"/>
      <c r="Q38" s="81"/>
      <c r="R38" s="81"/>
      <c r="S38" s="73"/>
      <c r="T38" s="73"/>
      <c r="U38" s="74" t="s">
        <v>29</v>
      </c>
      <c r="V38" s="74" t="s">
        <v>29</v>
      </c>
      <c r="W38" s="82" t="s">
        <v>30</v>
      </c>
      <c r="X38" s="82" t="s">
        <v>30</v>
      </c>
      <c r="Y38" s="81"/>
      <c r="Z38" s="81"/>
      <c r="AA38" s="81"/>
      <c r="AB38" s="81"/>
      <c r="AC38" s="81"/>
      <c r="AD38" s="81"/>
      <c r="AE38" s="81"/>
      <c r="AF38" s="81"/>
      <c r="AG38" s="74" t="s">
        <v>29</v>
      </c>
      <c r="AH38" s="74" t="s">
        <v>29</v>
      </c>
      <c r="AI38" s="81"/>
      <c r="AJ38" s="81"/>
      <c r="AK38" s="81"/>
      <c r="AL38" s="81"/>
      <c r="AM38" s="81"/>
      <c r="AN38" s="81"/>
      <c r="AO38" s="81"/>
      <c r="AP38" s="81"/>
      <c r="AQ38" s="74" t="s">
        <v>29</v>
      </c>
      <c r="AR38" s="76" t="s">
        <v>29</v>
      </c>
      <c r="AS38" s="104" t="s">
        <v>52</v>
      </c>
      <c r="AT38" s="104" t="s">
        <v>52</v>
      </c>
      <c r="AU38" s="105" t="s">
        <v>52</v>
      </c>
      <c r="AV38" s="125" t="s">
        <v>52</v>
      </c>
      <c r="AW38" s="84" t="s">
        <v>30</v>
      </c>
      <c r="AX38" s="82" t="s">
        <v>30</v>
      </c>
      <c r="AY38" s="82" t="s">
        <v>30</v>
      </c>
      <c r="AZ38" s="82" t="s">
        <v>30</v>
      </c>
      <c r="BA38" s="82" t="s">
        <v>30</v>
      </c>
      <c r="BB38" s="126" t="s">
        <v>30</v>
      </c>
    </row>
    <row r="39" customFormat="false" ht="34.5" hidden="false" customHeight="true" outlineLevel="0" collapsed="false">
      <c r="A39" s="1" t="n">
        <v>19</v>
      </c>
      <c r="B39" s="128" t="s">
        <v>48</v>
      </c>
      <c r="C39" s="72"/>
      <c r="D39" s="73"/>
      <c r="E39" s="73"/>
      <c r="F39" s="73"/>
      <c r="G39" s="73"/>
      <c r="H39" s="73"/>
      <c r="I39" s="80"/>
      <c r="J39" s="80"/>
      <c r="K39" s="74" t="s">
        <v>29</v>
      </c>
      <c r="L39" s="74" t="s">
        <v>29</v>
      </c>
      <c r="M39" s="73"/>
      <c r="N39" s="73"/>
      <c r="O39" s="73"/>
      <c r="P39" s="81"/>
      <c r="Q39" s="81"/>
      <c r="R39" s="81"/>
      <c r="S39" s="81"/>
      <c r="T39" s="81"/>
      <c r="U39" s="74" t="s">
        <v>29</v>
      </c>
      <c r="V39" s="74" t="s">
        <v>29</v>
      </c>
      <c r="W39" s="82" t="s">
        <v>30</v>
      </c>
      <c r="X39" s="82" t="s">
        <v>30</v>
      </c>
      <c r="Y39" s="81"/>
      <c r="Z39" s="81"/>
      <c r="AA39" s="81"/>
      <c r="AB39" s="73"/>
      <c r="AC39" s="73"/>
      <c r="AD39" s="73"/>
      <c r="AE39" s="73"/>
      <c r="AF39" s="73"/>
      <c r="AG39" s="74" t="s">
        <v>29</v>
      </c>
      <c r="AH39" s="74" t="s">
        <v>29</v>
      </c>
      <c r="AI39" s="81"/>
      <c r="AJ39" s="81"/>
      <c r="AK39" s="81"/>
      <c r="AL39" s="81"/>
      <c r="AM39" s="81"/>
      <c r="AN39" s="81"/>
      <c r="AO39" s="81"/>
      <c r="AP39" s="81"/>
      <c r="AQ39" s="76" t="s">
        <v>29</v>
      </c>
      <c r="AR39" s="76" t="s">
        <v>29</v>
      </c>
      <c r="AS39" s="104" t="s">
        <v>52</v>
      </c>
      <c r="AT39" s="104" t="s">
        <v>52</v>
      </c>
      <c r="AU39" s="105" t="s">
        <v>52</v>
      </c>
      <c r="AV39" s="125" t="s">
        <v>52</v>
      </c>
      <c r="AW39" s="84" t="s">
        <v>30</v>
      </c>
      <c r="AX39" s="82" t="s">
        <v>30</v>
      </c>
      <c r="AY39" s="82" t="s">
        <v>30</v>
      </c>
      <c r="AZ39" s="82" t="s">
        <v>30</v>
      </c>
      <c r="BA39" s="82" t="s">
        <v>30</v>
      </c>
      <c r="BB39" s="126" t="s">
        <v>30</v>
      </c>
    </row>
    <row r="40" customFormat="false" ht="61.5" hidden="false" customHeight="false" outlineLevel="0" collapsed="false">
      <c r="A40" s="129" t="n">
        <v>20</v>
      </c>
      <c r="B40" s="130" t="s">
        <v>49</v>
      </c>
      <c r="C40" s="88"/>
      <c r="D40" s="89"/>
      <c r="E40" s="89"/>
      <c r="F40" s="89"/>
      <c r="G40" s="89"/>
      <c r="H40" s="89"/>
      <c r="I40" s="90"/>
      <c r="J40" s="90"/>
      <c r="K40" s="91" t="s">
        <v>29</v>
      </c>
      <c r="L40" s="91" t="s">
        <v>29</v>
      </c>
      <c r="M40" s="89"/>
      <c r="N40" s="89"/>
      <c r="O40" s="89"/>
      <c r="P40" s="92"/>
      <c r="Q40" s="92"/>
      <c r="R40" s="92"/>
      <c r="S40" s="92"/>
      <c r="T40" s="92"/>
      <c r="U40" s="91" t="s">
        <v>29</v>
      </c>
      <c r="V40" s="91" t="s">
        <v>29</v>
      </c>
      <c r="W40" s="93" t="s">
        <v>30</v>
      </c>
      <c r="X40" s="93" t="s">
        <v>30</v>
      </c>
      <c r="Y40" s="92"/>
      <c r="Z40" s="92"/>
      <c r="AA40" s="92"/>
      <c r="AB40" s="89"/>
      <c r="AC40" s="89"/>
      <c r="AD40" s="89"/>
      <c r="AE40" s="89"/>
      <c r="AF40" s="89"/>
      <c r="AG40" s="91" t="s">
        <v>29</v>
      </c>
      <c r="AH40" s="91" t="s">
        <v>29</v>
      </c>
      <c r="AI40" s="92"/>
      <c r="AJ40" s="92"/>
      <c r="AK40" s="92"/>
      <c r="AL40" s="92"/>
      <c r="AM40" s="92"/>
      <c r="AN40" s="92"/>
      <c r="AO40" s="92"/>
      <c r="AP40" s="92"/>
      <c r="AQ40" s="94" t="s">
        <v>29</v>
      </c>
      <c r="AR40" s="94" t="s">
        <v>29</v>
      </c>
      <c r="AS40" s="131" t="s">
        <v>52</v>
      </c>
      <c r="AT40" s="131" t="s">
        <v>52</v>
      </c>
      <c r="AU40" s="132" t="s">
        <v>52</v>
      </c>
      <c r="AV40" s="133" t="s">
        <v>52</v>
      </c>
      <c r="AW40" s="134" t="s">
        <v>30</v>
      </c>
      <c r="AX40" s="93" t="s">
        <v>30</v>
      </c>
      <c r="AY40" s="93" t="s">
        <v>30</v>
      </c>
      <c r="AZ40" s="93" t="s">
        <v>30</v>
      </c>
      <c r="BA40" s="93" t="s">
        <v>30</v>
      </c>
      <c r="BB40" s="135" t="s">
        <v>30</v>
      </c>
    </row>
  </sheetData>
  <mergeCells count="3">
    <mergeCell ref="L13:AO13"/>
    <mergeCell ref="B15:B16"/>
    <mergeCell ref="B19:B2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R5" activeCellId="0" sqref="A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3.99"/>
    <col collapsed="false" customWidth="true" hidden="false" outlineLevel="0" max="2" min="2" style="96" width="5.56"/>
    <col collapsed="false" customWidth="true" hidden="false" outlineLevel="0" max="5" min="3" style="96" width="5.99"/>
    <col collapsed="false" customWidth="true" hidden="false" outlineLevel="0" max="6" min="6" style="96" width="5.56"/>
    <col collapsed="false" customWidth="true" hidden="false" outlineLevel="0" max="7" min="7" style="96" width="5.99"/>
    <col collapsed="false" customWidth="true" hidden="false" outlineLevel="0" max="8" min="8" style="96" width="7.56"/>
    <col collapsed="false" customWidth="true" hidden="false" outlineLevel="0" max="14" min="9" style="96" width="5.99"/>
    <col collapsed="false" customWidth="true" hidden="false" outlineLevel="0" max="15" min="15" style="96" width="6.41"/>
    <col collapsed="false" customWidth="true" hidden="false" outlineLevel="0" max="19" min="16" style="96" width="5.99"/>
    <col collapsed="false" customWidth="true" hidden="false" outlineLevel="0" max="25" min="20" style="96" width="5.85"/>
    <col collapsed="false" customWidth="true" hidden="false" outlineLevel="0" max="29" min="26" style="96" width="5.99"/>
    <col collapsed="false" customWidth="true" hidden="false" outlineLevel="0" max="33" min="30" style="96" width="5.85"/>
    <col collapsed="false" customWidth="true" hidden="false" outlineLevel="0" max="34" min="34" style="96" width="6.28"/>
    <col collapsed="false" customWidth="true" hidden="false" outlineLevel="0" max="35" min="35" style="96" width="6.56"/>
    <col collapsed="false" customWidth="true" hidden="false" outlineLevel="0" max="36" min="36" style="96" width="6.7"/>
    <col collapsed="false" customWidth="true" hidden="false" outlineLevel="0" max="38" min="37" style="96" width="6.56"/>
    <col collapsed="false" customWidth="true" hidden="false" outlineLevel="0" max="39" min="39" style="96" width="5.99"/>
    <col collapsed="false" customWidth="true" hidden="false" outlineLevel="0" max="40" min="40" style="96" width="6.28"/>
    <col collapsed="false" customWidth="true" hidden="false" outlineLevel="0" max="45" min="41" style="96" width="6.56"/>
    <col collapsed="false" customWidth="true" hidden="false" outlineLevel="0" max="47" min="46" style="96" width="6.28"/>
    <col collapsed="false" customWidth="true" hidden="false" outlineLevel="0" max="49" min="48" style="96" width="5.99"/>
    <col collapsed="false" customWidth="true" hidden="false" outlineLevel="0" max="50" min="50" style="96" width="6.56"/>
    <col collapsed="false" customWidth="true" hidden="false" outlineLevel="0" max="51" min="51" style="96" width="5.99"/>
    <col collapsed="false" customWidth="true" hidden="false" outlineLevel="0" max="53" min="52" style="96" width="6.28"/>
    <col collapsed="false" customWidth="false" hidden="false" outlineLevel="0" max="257" min="54" style="96" width="9.14"/>
  </cols>
  <sheetData>
    <row r="2" customFormat="false" ht="20.25" hidden="false" customHeight="false" outlineLevel="0" collapsed="false">
      <c r="A2" s="110" t="s">
        <v>0</v>
      </c>
      <c r="C2" s="110" t="s">
        <v>55</v>
      </c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"/>
    </row>
    <row r="4" customFormat="false" ht="20.25" hidden="false" customHeight="false" outlineLevel="0" collapsed="false"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</row>
    <row r="5" customFormat="false" ht="20.25" hidden="false" customHeight="false" outlineLevel="0" collapsed="false">
      <c r="H5" s="137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</row>
    <row r="6" customFormat="false" ht="20.25" hidden="false" customHeight="false" outlineLevel="0" collapsed="false"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</row>
    <row r="7" customFormat="false" ht="20.25" hidden="false" customHeight="false" outlineLevel="0" collapsed="false">
      <c r="H7" s="136" t="s">
        <v>56</v>
      </c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</row>
    <row r="9" customFormat="false" ht="24" hidden="false" customHeight="false" outlineLevel="0" collapsed="false">
      <c r="A9" s="110"/>
      <c r="B9" s="1"/>
      <c r="C9" s="110"/>
      <c r="D9" s="1"/>
      <c r="E9" s="1"/>
      <c r="F9" s="1"/>
      <c r="G9" s="1"/>
      <c r="H9" s="1"/>
      <c r="I9" s="1"/>
      <c r="J9" s="1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s="1" customFormat="true" ht="24" hidden="false" customHeight="false" outlineLevel="0" collapsed="false">
      <c r="A10" s="25" t="s">
        <v>3</v>
      </c>
      <c r="B10" s="12"/>
      <c r="C10" s="13"/>
      <c r="D10" s="14" t="s">
        <v>4</v>
      </c>
      <c r="E10" s="15"/>
      <c r="F10" s="16"/>
      <c r="G10" s="17"/>
      <c r="H10" s="18" t="s">
        <v>5</v>
      </c>
      <c r="I10" s="19"/>
      <c r="J10" s="12"/>
      <c r="K10" s="13"/>
      <c r="L10" s="20" t="s">
        <v>6</v>
      </c>
      <c r="M10" s="20"/>
      <c r="N10" s="21"/>
      <c r="O10" s="16"/>
      <c r="P10" s="18" t="s">
        <v>7</v>
      </c>
      <c r="Q10" s="22"/>
      <c r="R10" s="23"/>
      <c r="S10" s="12"/>
      <c r="T10" s="13"/>
      <c r="U10" s="14" t="s">
        <v>8</v>
      </c>
      <c r="V10" s="20"/>
      <c r="W10" s="16"/>
      <c r="X10" s="17"/>
      <c r="Y10" s="19" t="s">
        <v>9</v>
      </c>
      <c r="Z10" s="24"/>
      <c r="AA10" s="12"/>
      <c r="AB10" s="13"/>
      <c r="AC10" s="14" t="s">
        <v>10</v>
      </c>
      <c r="AD10" s="20"/>
      <c r="AE10" s="20"/>
      <c r="AF10" s="16"/>
      <c r="AG10" s="17"/>
      <c r="AH10" s="19" t="s">
        <v>11</v>
      </c>
      <c r="AI10" s="19"/>
      <c r="AJ10" s="12"/>
      <c r="AK10" s="13"/>
      <c r="AL10" s="20" t="s">
        <v>12</v>
      </c>
      <c r="AM10" s="20"/>
      <c r="AN10" s="21"/>
      <c r="AO10" s="16"/>
      <c r="AP10" s="18" t="s">
        <v>13</v>
      </c>
      <c r="AQ10" s="19"/>
      <c r="AR10" s="24"/>
      <c r="AS10" s="12"/>
      <c r="AT10" s="13"/>
      <c r="AU10" s="14" t="s">
        <v>14</v>
      </c>
      <c r="AV10" s="20"/>
      <c r="AW10" s="16"/>
      <c r="AX10" s="17"/>
      <c r="AY10" s="19" t="s">
        <v>15</v>
      </c>
      <c r="AZ10" s="19"/>
      <c r="BA10" s="24"/>
    </row>
    <row r="11" s="1" customFormat="true" ht="23.25" hidden="false" customHeight="false" outlineLevel="0" collapsed="false">
      <c r="A11" s="99" t="s">
        <v>16</v>
      </c>
      <c r="B11" s="26" t="n">
        <v>2</v>
      </c>
      <c r="C11" s="26" t="n">
        <v>9</v>
      </c>
      <c r="D11" s="26" t="n">
        <v>16</v>
      </c>
      <c r="E11" s="26" t="n">
        <v>23</v>
      </c>
      <c r="F11" s="27" t="n">
        <v>30</v>
      </c>
      <c r="G11" s="28" t="n">
        <v>7</v>
      </c>
      <c r="H11" s="28" t="n">
        <v>14</v>
      </c>
      <c r="I11" s="29" t="n">
        <v>21</v>
      </c>
      <c r="J11" s="30" t="n">
        <v>28</v>
      </c>
      <c r="K11" s="31" t="n">
        <v>4</v>
      </c>
      <c r="L11" s="31" t="n">
        <v>11</v>
      </c>
      <c r="M11" s="31" t="n">
        <v>18</v>
      </c>
      <c r="N11" s="31" t="n">
        <v>25</v>
      </c>
      <c r="O11" s="28" t="n">
        <v>2</v>
      </c>
      <c r="P11" s="28" t="n">
        <v>9</v>
      </c>
      <c r="Q11" s="28" t="n">
        <v>16</v>
      </c>
      <c r="R11" s="28" t="n">
        <v>23</v>
      </c>
      <c r="S11" s="28" t="n">
        <v>30</v>
      </c>
      <c r="T11" s="26" t="n">
        <v>6</v>
      </c>
      <c r="U11" s="26" t="n">
        <v>13</v>
      </c>
      <c r="V11" s="26" t="n">
        <v>20</v>
      </c>
      <c r="W11" s="31" t="n">
        <v>27</v>
      </c>
      <c r="X11" s="30" t="n">
        <v>3</v>
      </c>
      <c r="Y11" s="30" t="n">
        <v>10</v>
      </c>
      <c r="Z11" s="30" t="n">
        <v>17</v>
      </c>
      <c r="AA11" s="30" t="n">
        <v>24</v>
      </c>
      <c r="AB11" s="31" t="n">
        <v>2</v>
      </c>
      <c r="AC11" s="31" t="n">
        <v>9</v>
      </c>
      <c r="AD11" s="31" t="n">
        <v>16</v>
      </c>
      <c r="AE11" s="31" t="n">
        <v>23</v>
      </c>
      <c r="AF11" s="31" t="n">
        <v>30</v>
      </c>
      <c r="AG11" s="30" t="n">
        <v>6</v>
      </c>
      <c r="AH11" s="30" t="n">
        <v>13</v>
      </c>
      <c r="AI11" s="30" t="n">
        <v>20</v>
      </c>
      <c r="AJ11" s="30" t="n">
        <v>27</v>
      </c>
      <c r="AK11" s="31" t="n">
        <v>4</v>
      </c>
      <c r="AL11" s="31" t="n">
        <v>11</v>
      </c>
      <c r="AM11" s="31" t="n">
        <v>18</v>
      </c>
      <c r="AN11" s="31" t="n">
        <v>25</v>
      </c>
      <c r="AO11" s="28" t="n">
        <v>1</v>
      </c>
      <c r="AP11" s="28" t="n">
        <v>8</v>
      </c>
      <c r="AQ11" s="28" t="n">
        <v>15</v>
      </c>
      <c r="AR11" s="28" t="n">
        <v>22</v>
      </c>
      <c r="AS11" s="28" t="n">
        <v>29</v>
      </c>
      <c r="AT11" s="26" t="n">
        <v>6</v>
      </c>
      <c r="AU11" s="26" t="n">
        <v>13</v>
      </c>
      <c r="AV11" s="26" t="n">
        <v>20</v>
      </c>
      <c r="AW11" s="31" t="n">
        <v>27</v>
      </c>
      <c r="AX11" s="30" t="n">
        <v>3</v>
      </c>
      <c r="AY11" s="30" t="n">
        <v>10</v>
      </c>
      <c r="AZ11" s="30" t="n">
        <v>17</v>
      </c>
      <c r="BA11" s="32" t="n">
        <v>24</v>
      </c>
    </row>
    <row r="12" s="1" customFormat="true" ht="23.25" hidden="false" customHeight="false" outlineLevel="0" collapsed="false">
      <c r="A12" s="99"/>
      <c r="B12" s="33" t="n">
        <v>7</v>
      </c>
      <c r="C12" s="33" t="n">
        <v>14</v>
      </c>
      <c r="D12" s="33" t="n">
        <v>21</v>
      </c>
      <c r="E12" s="33" t="n">
        <v>28</v>
      </c>
      <c r="F12" s="34" t="n">
        <v>5</v>
      </c>
      <c r="G12" s="35" t="n">
        <v>12</v>
      </c>
      <c r="H12" s="35" t="n">
        <v>19</v>
      </c>
      <c r="I12" s="36" t="n">
        <v>26</v>
      </c>
      <c r="J12" s="33" t="n">
        <v>2</v>
      </c>
      <c r="K12" s="33" t="n">
        <v>9</v>
      </c>
      <c r="L12" s="33" t="n">
        <v>16</v>
      </c>
      <c r="M12" s="33" t="n">
        <v>23</v>
      </c>
      <c r="N12" s="33" t="n">
        <v>30</v>
      </c>
      <c r="O12" s="35" t="n">
        <v>7</v>
      </c>
      <c r="P12" s="35" t="n">
        <v>14</v>
      </c>
      <c r="Q12" s="35" t="n">
        <v>21</v>
      </c>
      <c r="R12" s="35" t="n">
        <v>28</v>
      </c>
      <c r="S12" s="33" t="n">
        <v>4</v>
      </c>
      <c r="T12" s="33" t="n">
        <v>11</v>
      </c>
      <c r="U12" s="33" t="n">
        <v>18</v>
      </c>
      <c r="V12" s="33" t="n">
        <v>25</v>
      </c>
      <c r="W12" s="35" t="n">
        <v>1</v>
      </c>
      <c r="X12" s="35" t="n">
        <v>8</v>
      </c>
      <c r="Y12" s="35" t="n">
        <v>15</v>
      </c>
      <c r="Z12" s="35" t="n">
        <v>22</v>
      </c>
      <c r="AA12" s="33" t="n">
        <v>29</v>
      </c>
      <c r="AB12" s="33" t="n">
        <v>7</v>
      </c>
      <c r="AC12" s="33" t="n">
        <v>14</v>
      </c>
      <c r="AD12" s="33" t="n">
        <v>21</v>
      </c>
      <c r="AE12" s="33" t="n">
        <v>28</v>
      </c>
      <c r="AF12" s="35" t="n">
        <v>4</v>
      </c>
      <c r="AG12" s="35" t="n">
        <v>11</v>
      </c>
      <c r="AH12" s="35" t="n">
        <v>18</v>
      </c>
      <c r="AI12" s="35" t="n">
        <v>25</v>
      </c>
      <c r="AJ12" s="33" t="n">
        <v>2</v>
      </c>
      <c r="AK12" s="33" t="n">
        <v>9</v>
      </c>
      <c r="AL12" s="33" t="n">
        <v>16</v>
      </c>
      <c r="AM12" s="33" t="n">
        <v>23</v>
      </c>
      <c r="AN12" s="33" t="n">
        <v>30</v>
      </c>
      <c r="AO12" s="35" t="n">
        <v>6</v>
      </c>
      <c r="AP12" s="35" t="n">
        <v>13</v>
      </c>
      <c r="AQ12" s="35" t="n">
        <v>20</v>
      </c>
      <c r="AR12" s="35" t="n">
        <v>27</v>
      </c>
      <c r="AS12" s="33" t="n">
        <v>4</v>
      </c>
      <c r="AT12" s="33" t="n">
        <v>11</v>
      </c>
      <c r="AU12" s="33" t="n">
        <v>18</v>
      </c>
      <c r="AV12" s="33" t="n">
        <v>25</v>
      </c>
      <c r="AW12" s="35" t="n">
        <v>1</v>
      </c>
      <c r="AX12" s="35" t="n">
        <v>8</v>
      </c>
      <c r="AY12" s="35" t="n">
        <v>15</v>
      </c>
      <c r="AZ12" s="35" t="n">
        <v>22</v>
      </c>
      <c r="BA12" s="36" t="n">
        <v>29</v>
      </c>
    </row>
    <row r="13" s="37" customFormat="true" ht="23.25" hidden="false" customHeight="false" outlineLevel="0" collapsed="false">
      <c r="A13" s="38" t="s">
        <v>17</v>
      </c>
      <c r="B13" s="39" t="n">
        <v>1</v>
      </c>
      <c r="C13" s="39" t="n">
        <v>2</v>
      </c>
      <c r="D13" s="39" t="n">
        <v>3</v>
      </c>
      <c r="E13" s="39" t="n">
        <v>4</v>
      </c>
      <c r="F13" s="39" t="n">
        <v>5</v>
      </c>
      <c r="G13" s="39" t="n">
        <v>6</v>
      </c>
      <c r="H13" s="39" t="n">
        <v>7</v>
      </c>
      <c r="I13" s="39" t="n">
        <v>8</v>
      </c>
      <c r="J13" s="39" t="n">
        <v>9</v>
      </c>
      <c r="K13" s="39" t="n">
        <v>10</v>
      </c>
      <c r="L13" s="39" t="n">
        <v>11</v>
      </c>
      <c r="M13" s="39" t="n">
        <v>12</v>
      </c>
      <c r="N13" s="39" t="n">
        <v>13</v>
      </c>
      <c r="O13" s="39" t="n">
        <v>14</v>
      </c>
      <c r="P13" s="39" t="n">
        <v>15</v>
      </c>
      <c r="Q13" s="39" t="n">
        <v>16</v>
      </c>
      <c r="R13" s="39" t="n">
        <v>17</v>
      </c>
      <c r="S13" s="39" t="n">
        <v>18</v>
      </c>
      <c r="T13" s="39" t="n">
        <v>19</v>
      </c>
      <c r="U13" s="39" t="n">
        <v>20</v>
      </c>
      <c r="V13" s="39" t="n">
        <v>21</v>
      </c>
      <c r="W13" s="39" t="n">
        <v>22</v>
      </c>
      <c r="X13" s="39" t="n">
        <v>23</v>
      </c>
      <c r="Y13" s="39" t="n">
        <v>24</v>
      </c>
      <c r="Z13" s="39" t="n">
        <v>25</v>
      </c>
      <c r="AA13" s="39" t="n">
        <v>26</v>
      </c>
      <c r="AB13" s="39" t="n">
        <v>27</v>
      </c>
      <c r="AC13" s="39" t="n">
        <v>28</v>
      </c>
      <c r="AD13" s="39" t="n">
        <v>29</v>
      </c>
      <c r="AE13" s="39" t="n">
        <v>30</v>
      </c>
      <c r="AF13" s="39" t="n">
        <v>31</v>
      </c>
      <c r="AG13" s="39" t="n">
        <v>32</v>
      </c>
      <c r="AH13" s="39" t="n">
        <v>33</v>
      </c>
      <c r="AI13" s="39" t="n">
        <v>34</v>
      </c>
      <c r="AJ13" s="39" t="n">
        <v>35</v>
      </c>
      <c r="AK13" s="39" t="n">
        <v>36</v>
      </c>
      <c r="AL13" s="39" t="n">
        <v>37</v>
      </c>
      <c r="AM13" s="39" t="n">
        <v>38</v>
      </c>
      <c r="AN13" s="39" t="n">
        <v>39</v>
      </c>
      <c r="AO13" s="39" t="n">
        <v>40</v>
      </c>
      <c r="AP13" s="39" t="n">
        <v>41</v>
      </c>
      <c r="AQ13" s="39" t="n">
        <v>42</v>
      </c>
      <c r="AR13" s="39" t="n">
        <v>43</v>
      </c>
      <c r="AS13" s="39" t="n">
        <v>44</v>
      </c>
      <c r="AT13" s="39" t="n">
        <v>45</v>
      </c>
      <c r="AU13" s="39" t="n">
        <v>46</v>
      </c>
      <c r="AV13" s="39" t="n">
        <v>47</v>
      </c>
      <c r="AW13" s="39" t="n">
        <v>48</v>
      </c>
      <c r="AX13" s="39" t="n">
        <v>49</v>
      </c>
      <c r="AY13" s="39" t="n">
        <v>50</v>
      </c>
      <c r="AZ13" s="39" t="n">
        <v>51</v>
      </c>
      <c r="BA13" s="40" t="n">
        <v>52</v>
      </c>
    </row>
    <row r="14" s="1" customFormat="true" ht="24" hidden="false" customHeight="false" outlineLevel="0" collapsed="false">
      <c r="A14" s="111" t="s">
        <v>18</v>
      </c>
      <c r="B14" s="101" t="s">
        <v>19</v>
      </c>
      <c r="C14" s="101" t="s">
        <v>20</v>
      </c>
      <c r="D14" s="101" t="s">
        <v>19</v>
      </c>
      <c r="E14" s="101" t="s">
        <v>20</v>
      </c>
      <c r="F14" s="101" t="s">
        <v>19</v>
      </c>
      <c r="G14" s="101" t="s">
        <v>20</v>
      </c>
      <c r="H14" s="101" t="s">
        <v>19</v>
      </c>
      <c r="I14" s="101" t="s">
        <v>20</v>
      </c>
      <c r="J14" s="101" t="s">
        <v>19</v>
      </c>
      <c r="K14" s="101" t="s">
        <v>20</v>
      </c>
      <c r="L14" s="101" t="s">
        <v>19</v>
      </c>
      <c r="M14" s="101" t="s">
        <v>20</v>
      </c>
      <c r="N14" s="101" t="s">
        <v>19</v>
      </c>
      <c r="O14" s="101" t="s">
        <v>20</v>
      </c>
      <c r="P14" s="101" t="s">
        <v>19</v>
      </c>
      <c r="Q14" s="101" t="s">
        <v>20</v>
      </c>
      <c r="R14" s="101" t="s">
        <v>19</v>
      </c>
      <c r="S14" s="101" t="s">
        <v>20</v>
      </c>
      <c r="T14" s="101" t="s">
        <v>19</v>
      </c>
      <c r="U14" s="101" t="s">
        <v>20</v>
      </c>
      <c r="V14" s="101" t="s">
        <v>19</v>
      </c>
      <c r="W14" s="101" t="s">
        <v>20</v>
      </c>
      <c r="X14" s="101" t="s">
        <v>19</v>
      </c>
      <c r="Y14" s="101" t="s">
        <v>20</v>
      </c>
      <c r="Z14" s="101" t="s">
        <v>19</v>
      </c>
      <c r="AA14" s="101" t="s">
        <v>20</v>
      </c>
      <c r="AB14" s="101" t="s">
        <v>19</v>
      </c>
      <c r="AC14" s="101" t="s">
        <v>20</v>
      </c>
      <c r="AD14" s="101" t="s">
        <v>19</v>
      </c>
      <c r="AE14" s="101" t="s">
        <v>20</v>
      </c>
      <c r="AF14" s="101" t="s">
        <v>19</v>
      </c>
      <c r="AG14" s="101" t="s">
        <v>20</v>
      </c>
      <c r="AH14" s="101" t="s">
        <v>19</v>
      </c>
      <c r="AI14" s="101" t="s">
        <v>20</v>
      </c>
      <c r="AJ14" s="101" t="s">
        <v>19</v>
      </c>
      <c r="AK14" s="101" t="s">
        <v>20</v>
      </c>
      <c r="AL14" s="101" t="s">
        <v>19</v>
      </c>
      <c r="AM14" s="101" t="s">
        <v>20</v>
      </c>
      <c r="AN14" s="101" t="s">
        <v>19</v>
      </c>
      <c r="AO14" s="101" t="s">
        <v>20</v>
      </c>
      <c r="AP14" s="101" t="s">
        <v>19</v>
      </c>
      <c r="AQ14" s="101" t="s">
        <v>20</v>
      </c>
      <c r="AR14" s="101" t="s">
        <v>19</v>
      </c>
      <c r="AS14" s="101" t="s">
        <v>20</v>
      </c>
      <c r="AT14" s="101" t="s">
        <v>19</v>
      </c>
      <c r="AU14" s="101" t="s">
        <v>20</v>
      </c>
      <c r="AV14" s="101" t="s">
        <v>19</v>
      </c>
      <c r="AW14" s="101" t="s">
        <v>20</v>
      </c>
      <c r="AX14" s="101" t="s">
        <v>19</v>
      </c>
      <c r="AY14" s="101" t="s">
        <v>20</v>
      </c>
      <c r="AZ14" s="101" t="s">
        <v>19</v>
      </c>
      <c r="BA14" s="101" t="s">
        <v>20</v>
      </c>
    </row>
    <row r="15" s="1" customFormat="true" ht="24" hidden="false" customHeight="true" outlineLevel="0" collapsed="false">
      <c r="A15" s="139"/>
      <c r="B15" s="44"/>
      <c r="C15" s="45"/>
      <c r="D15" s="45"/>
      <c r="E15" s="45"/>
      <c r="F15" s="45"/>
      <c r="G15" s="45"/>
      <c r="H15" s="45"/>
      <c r="I15" s="45"/>
      <c r="J15" s="45"/>
      <c r="K15" s="46" t="s">
        <v>22</v>
      </c>
      <c r="L15" s="47"/>
      <c r="M15" s="47"/>
      <c r="N15" s="47"/>
      <c r="O15" s="47"/>
      <c r="P15" s="47"/>
      <c r="Q15" s="47"/>
      <c r="R15" s="47"/>
      <c r="S15" s="47"/>
      <c r="T15" s="48"/>
      <c r="U15" s="47"/>
      <c r="V15" s="49"/>
      <c r="W15" s="50"/>
      <c r="X15" s="51"/>
      <c r="Y15" s="52"/>
      <c r="Z15" s="47"/>
      <c r="AA15" s="47"/>
      <c r="AB15" s="47"/>
      <c r="AC15" s="47"/>
      <c r="AD15" s="47"/>
      <c r="AE15" s="47"/>
      <c r="AF15" s="47"/>
      <c r="AG15" s="47"/>
      <c r="AH15" s="46" t="s">
        <v>23</v>
      </c>
      <c r="AI15" s="45"/>
      <c r="AJ15" s="45"/>
      <c r="AK15" s="45"/>
      <c r="AL15" s="45"/>
      <c r="AM15" s="45"/>
      <c r="AN15" s="45"/>
      <c r="AO15" s="45"/>
      <c r="AP15" s="45"/>
      <c r="AQ15" s="53"/>
      <c r="AR15" s="140"/>
      <c r="AS15" s="141"/>
      <c r="AT15" s="140"/>
      <c r="AU15" s="140"/>
      <c r="AV15" s="140"/>
      <c r="AW15" s="140"/>
      <c r="AX15" s="140"/>
      <c r="AY15" s="140"/>
      <c r="AZ15" s="140"/>
      <c r="BA15" s="142"/>
    </row>
    <row r="16" s="1" customFormat="true" ht="24" hidden="false" customHeight="true" outlineLevel="0" collapsed="false">
      <c r="A16" s="143" t="s">
        <v>57</v>
      </c>
      <c r="B16" s="144"/>
      <c r="C16" s="145"/>
      <c r="D16" s="145"/>
      <c r="E16" s="146" t="s">
        <v>24</v>
      </c>
      <c r="F16" s="145"/>
      <c r="G16" s="145"/>
      <c r="H16" s="145"/>
      <c r="I16" s="145"/>
      <c r="J16" s="145"/>
      <c r="K16" s="145"/>
      <c r="L16" s="147"/>
      <c r="M16" s="148"/>
      <c r="N16" s="148"/>
      <c r="O16" s="149" t="s">
        <v>25</v>
      </c>
      <c r="P16" s="148"/>
      <c r="Q16" s="148"/>
      <c r="R16" s="148"/>
      <c r="S16" s="148"/>
      <c r="T16" s="148"/>
      <c r="U16" s="148"/>
      <c r="V16" s="150"/>
      <c r="W16" s="151"/>
      <c r="X16" s="152"/>
      <c r="Y16" s="153"/>
      <c r="Z16" s="148"/>
      <c r="AA16" s="148"/>
      <c r="AB16" s="148"/>
      <c r="AC16" s="149" t="s">
        <v>26</v>
      </c>
      <c r="AD16" s="148"/>
      <c r="AE16" s="148"/>
      <c r="AF16" s="148"/>
      <c r="AG16" s="154"/>
      <c r="AH16" s="144"/>
      <c r="AI16" s="145"/>
      <c r="AJ16" s="145"/>
      <c r="AK16" s="145"/>
      <c r="AL16" s="145"/>
      <c r="AM16" s="155" t="s">
        <v>27</v>
      </c>
      <c r="AN16" s="145"/>
      <c r="AO16" s="145"/>
      <c r="AP16" s="145"/>
      <c r="AQ16" s="145"/>
      <c r="AR16" s="156"/>
      <c r="AS16" s="157"/>
      <c r="AT16" s="157"/>
      <c r="AU16" s="157"/>
      <c r="AV16" s="157"/>
      <c r="AW16" s="158" t="s">
        <v>58</v>
      </c>
      <c r="AX16" s="157"/>
      <c r="AY16" s="157"/>
      <c r="AZ16" s="157"/>
      <c r="BA16" s="159"/>
    </row>
    <row r="17" s="1" customFormat="true" ht="24" hidden="false" customHeight="true" outlineLevel="0" collapsed="false">
      <c r="A17" s="143"/>
      <c r="B17" s="160" t="n">
        <v>1</v>
      </c>
      <c r="C17" s="161" t="n">
        <v>2</v>
      </c>
      <c r="D17" s="161" t="n">
        <v>3</v>
      </c>
      <c r="E17" s="161" t="n">
        <v>4</v>
      </c>
      <c r="F17" s="161" t="n">
        <v>5</v>
      </c>
      <c r="G17" s="161" t="n">
        <v>6</v>
      </c>
      <c r="H17" s="161" t="n">
        <v>7</v>
      </c>
      <c r="I17" s="161" t="n">
        <v>8</v>
      </c>
      <c r="J17" s="162" t="s">
        <v>29</v>
      </c>
      <c r="K17" s="162" t="s">
        <v>29</v>
      </c>
      <c r="L17" s="163" t="n">
        <v>1</v>
      </c>
      <c r="M17" s="164" t="n">
        <v>2</v>
      </c>
      <c r="N17" s="164" t="n">
        <v>3</v>
      </c>
      <c r="O17" s="164" t="n">
        <v>4</v>
      </c>
      <c r="P17" s="164" t="n">
        <v>5</v>
      </c>
      <c r="Q17" s="164" t="n">
        <v>6</v>
      </c>
      <c r="R17" s="164" t="n">
        <v>7</v>
      </c>
      <c r="S17" s="164" t="n">
        <v>8</v>
      </c>
      <c r="T17" s="165" t="s">
        <v>29</v>
      </c>
      <c r="U17" s="166" t="s">
        <v>29</v>
      </c>
      <c r="V17" s="62"/>
      <c r="W17" s="167"/>
      <c r="X17" s="163" t="n">
        <v>1</v>
      </c>
      <c r="Y17" s="164" t="n">
        <v>2</v>
      </c>
      <c r="Z17" s="164" t="n">
        <v>3</v>
      </c>
      <c r="AA17" s="164" t="n">
        <v>4</v>
      </c>
      <c r="AB17" s="164" t="n">
        <v>5</v>
      </c>
      <c r="AC17" s="164" t="n">
        <v>6</v>
      </c>
      <c r="AD17" s="164" t="n">
        <v>7</v>
      </c>
      <c r="AE17" s="164" t="n">
        <v>8</v>
      </c>
      <c r="AF17" s="165" t="s">
        <v>29</v>
      </c>
      <c r="AG17" s="165" t="s">
        <v>29</v>
      </c>
      <c r="AH17" s="160" t="n">
        <v>1</v>
      </c>
      <c r="AI17" s="161" t="n">
        <v>2</v>
      </c>
      <c r="AJ17" s="161" t="n">
        <v>3</v>
      </c>
      <c r="AK17" s="161" t="n">
        <v>4</v>
      </c>
      <c r="AL17" s="161" t="n">
        <v>5</v>
      </c>
      <c r="AM17" s="161" t="n">
        <v>6</v>
      </c>
      <c r="AN17" s="161" t="n">
        <v>7</v>
      </c>
      <c r="AO17" s="161" t="n">
        <v>8</v>
      </c>
      <c r="AP17" s="161" t="n">
        <v>9</v>
      </c>
      <c r="AQ17" s="168" t="n">
        <v>10</v>
      </c>
      <c r="AR17" s="118"/>
      <c r="AS17" s="169"/>
      <c r="AT17" s="169"/>
      <c r="AU17" s="169"/>
      <c r="AV17" s="169"/>
      <c r="AW17" s="169"/>
      <c r="AX17" s="169"/>
      <c r="AY17" s="169"/>
      <c r="AZ17" s="169"/>
      <c r="BA17" s="170"/>
    </row>
    <row r="18" s="1" customFormat="true" ht="33.75" hidden="false" customHeight="false" outlineLevel="0" collapsed="false">
      <c r="A18" s="171" t="s">
        <v>59</v>
      </c>
      <c r="B18" s="172"/>
      <c r="C18" s="173"/>
      <c r="D18" s="173"/>
      <c r="E18" s="173"/>
      <c r="F18" s="173"/>
      <c r="G18" s="173"/>
      <c r="H18" s="173"/>
      <c r="I18" s="174"/>
      <c r="J18" s="175" t="s">
        <v>29</v>
      </c>
      <c r="K18" s="175" t="s">
        <v>29</v>
      </c>
      <c r="L18" s="173"/>
      <c r="M18" s="173"/>
      <c r="N18" s="173"/>
      <c r="O18" s="173"/>
      <c r="P18" s="176"/>
      <c r="Q18" s="176"/>
      <c r="R18" s="173"/>
      <c r="S18" s="173"/>
      <c r="T18" s="175" t="s">
        <v>29</v>
      </c>
      <c r="U18" s="177" t="s">
        <v>29</v>
      </c>
      <c r="V18" s="178" t="s">
        <v>30</v>
      </c>
      <c r="W18" s="179" t="s">
        <v>30</v>
      </c>
      <c r="X18" s="180"/>
      <c r="Y18" s="176"/>
      <c r="Z18" s="176"/>
      <c r="AA18" s="176"/>
      <c r="AB18" s="176"/>
      <c r="AC18" s="176"/>
      <c r="AD18" s="176"/>
      <c r="AE18" s="176"/>
      <c r="AF18" s="175" t="s">
        <v>29</v>
      </c>
      <c r="AG18" s="175" t="s">
        <v>29</v>
      </c>
      <c r="AH18" s="181" t="s">
        <v>52</v>
      </c>
      <c r="AI18" s="181" t="s">
        <v>52</v>
      </c>
      <c r="AJ18" s="176" t="s">
        <v>60</v>
      </c>
      <c r="AK18" s="176" t="s">
        <v>60</v>
      </c>
      <c r="AL18" s="176" t="s">
        <v>60</v>
      </c>
      <c r="AM18" s="176" t="s">
        <v>60</v>
      </c>
      <c r="AN18" s="176" t="s">
        <v>60</v>
      </c>
      <c r="AO18" s="176" t="s">
        <v>60</v>
      </c>
      <c r="AP18" s="181" t="s">
        <v>61</v>
      </c>
      <c r="AQ18" s="182" t="s">
        <v>61</v>
      </c>
      <c r="AR18" s="183" t="s">
        <v>62</v>
      </c>
      <c r="AS18" s="184" t="s">
        <v>62</v>
      </c>
      <c r="AT18" s="184" t="s">
        <v>62</v>
      </c>
      <c r="AU18" s="184" t="s">
        <v>62</v>
      </c>
      <c r="AV18" s="184" t="s">
        <v>62</v>
      </c>
      <c r="AW18" s="184" t="s">
        <v>62</v>
      </c>
      <c r="AX18" s="184" t="s">
        <v>62</v>
      </c>
      <c r="AY18" s="184" t="s">
        <v>62</v>
      </c>
      <c r="AZ18" s="184" t="s">
        <v>62</v>
      </c>
      <c r="BA18" s="185" t="s">
        <v>62</v>
      </c>
    </row>
    <row r="19" s="1" customFormat="true" ht="33.75" hidden="false" customHeight="false" outlineLevel="0" collapsed="false">
      <c r="A19" s="186" t="s">
        <v>63</v>
      </c>
      <c r="B19" s="187"/>
      <c r="C19" s="73"/>
      <c r="D19" s="73"/>
      <c r="E19" s="73"/>
      <c r="F19" s="73"/>
      <c r="G19" s="73"/>
      <c r="H19" s="73"/>
      <c r="I19" s="80"/>
      <c r="J19" s="74" t="s">
        <v>29</v>
      </c>
      <c r="K19" s="74" t="s">
        <v>29</v>
      </c>
      <c r="L19" s="73"/>
      <c r="M19" s="73"/>
      <c r="N19" s="73"/>
      <c r="O19" s="73"/>
      <c r="P19" s="81"/>
      <c r="Q19" s="81"/>
      <c r="R19" s="73"/>
      <c r="S19" s="73"/>
      <c r="T19" s="74" t="s">
        <v>29</v>
      </c>
      <c r="U19" s="188" t="s">
        <v>29</v>
      </c>
      <c r="V19" s="189" t="s">
        <v>30</v>
      </c>
      <c r="W19" s="190" t="s">
        <v>30</v>
      </c>
      <c r="X19" s="191"/>
      <c r="Y19" s="81"/>
      <c r="Z19" s="81"/>
      <c r="AA19" s="81"/>
      <c r="AB19" s="81"/>
      <c r="AC19" s="81"/>
      <c r="AD19" s="81"/>
      <c r="AE19" s="81"/>
      <c r="AF19" s="74" t="s">
        <v>29</v>
      </c>
      <c r="AG19" s="74" t="s">
        <v>29</v>
      </c>
      <c r="AH19" s="86" t="s">
        <v>52</v>
      </c>
      <c r="AI19" s="86" t="s">
        <v>52</v>
      </c>
      <c r="AJ19" s="81" t="s">
        <v>60</v>
      </c>
      <c r="AK19" s="81" t="s">
        <v>60</v>
      </c>
      <c r="AL19" s="81" t="s">
        <v>60</v>
      </c>
      <c r="AM19" s="81" t="s">
        <v>60</v>
      </c>
      <c r="AN19" s="81" t="s">
        <v>60</v>
      </c>
      <c r="AO19" s="81" t="s">
        <v>60</v>
      </c>
      <c r="AP19" s="86" t="s">
        <v>61</v>
      </c>
      <c r="AQ19" s="192" t="s">
        <v>61</v>
      </c>
      <c r="AR19" s="189" t="s">
        <v>62</v>
      </c>
      <c r="AS19" s="193" t="s">
        <v>62</v>
      </c>
      <c r="AT19" s="193" t="s">
        <v>62</v>
      </c>
      <c r="AU19" s="193" t="s">
        <v>62</v>
      </c>
      <c r="AV19" s="193" t="s">
        <v>62</v>
      </c>
      <c r="AW19" s="193" t="s">
        <v>62</v>
      </c>
      <c r="AX19" s="193" t="s">
        <v>62</v>
      </c>
      <c r="AY19" s="193" t="s">
        <v>62</v>
      </c>
      <c r="AZ19" s="193" t="s">
        <v>62</v>
      </c>
      <c r="BA19" s="190" t="s">
        <v>62</v>
      </c>
    </row>
    <row r="20" s="1" customFormat="true" ht="33.75" hidden="false" customHeight="false" outlineLevel="0" collapsed="false">
      <c r="A20" s="186" t="s">
        <v>64</v>
      </c>
      <c r="B20" s="187"/>
      <c r="C20" s="73"/>
      <c r="D20" s="73"/>
      <c r="E20" s="73"/>
      <c r="F20" s="73"/>
      <c r="G20" s="73"/>
      <c r="H20" s="73"/>
      <c r="I20" s="80"/>
      <c r="J20" s="74" t="s">
        <v>29</v>
      </c>
      <c r="K20" s="74" t="s">
        <v>29</v>
      </c>
      <c r="L20" s="73"/>
      <c r="M20" s="73"/>
      <c r="N20" s="73"/>
      <c r="O20" s="73"/>
      <c r="P20" s="81"/>
      <c r="Q20" s="81"/>
      <c r="R20" s="73"/>
      <c r="S20" s="73"/>
      <c r="T20" s="74" t="s">
        <v>29</v>
      </c>
      <c r="U20" s="188" t="s">
        <v>29</v>
      </c>
      <c r="V20" s="189" t="s">
        <v>30</v>
      </c>
      <c r="W20" s="190" t="s">
        <v>30</v>
      </c>
      <c r="X20" s="191"/>
      <c r="Y20" s="81"/>
      <c r="Z20" s="81"/>
      <c r="AA20" s="81"/>
      <c r="AB20" s="81"/>
      <c r="AC20" s="81"/>
      <c r="AD20" s="81"/>
      <c r="AE20" s="81"/>
      <c r="AF20" s="74" t="s">
        <v>29</v>
      </c>
      <c r="AG20" s="74" t="s">
        <v>29</v>
      </c>
      <c r="AH20" s="86" t="s">
        <v>52</v>
      </c>
      <c r="AI20" s="86" t="s">
        <v>52</v>
      </c>
      <c r="AJ20" s="81" t="s">
        <v>60</v>
      </c>
      <c r="AK20" s="81" t="s">
        <v>60</v>
      </c>
      <c r="AL20" s="81" t="s">
        <v>60</v>
      </c>
      <c r="AM20" s="81" t="s">
        <v>60</v>
      </c>
      <c r="AN20" s="81" t="s">
        <v>60</v>
      </c>
      <c r="AO20" s="81" t="s">
        <v>60</v>
      </c>
      <c r="AP20" s="86" t="s">
        <v>61</v>
      </c>
      <c r="AQ20" s="192" t="s">
        <v>61</v>
      </c>
      <c r="AR20" s="189" t="s">
        <v>62</v>
      </c>
      <c r="AS20" s="193" t="s">
        <v>62</v>
      </c>
      <c r="AT20" s="193" t="s">
        <v>62</v>
      </c>
      <c r="AU20" s="193" t="s">
        <v>62</v>
      </c>
      <c r="AV20" s="193" t="s">
        <v>62</v>
      </c>
      <c r="AW20" s="193" t="s">
        <v>62</v>
      </c>
      <c r="AX20" s="193" t="s">
        <v>62</v>
      </c>
      <c r="AY20" s="193" t="s">
        <v>62</v>
      </c>
      <c r="AZ20" s="193" t="s">
        <v>62</v>
      </c>
      <c r="BA20" s="190" t="s">
        <v>62</v>
      </c>
    </row>
    <row r="21" s="1" customFormat="true" ht="33.75" hidden="false" customHeight="false" outlineLevel="0" collapsed="false">
      <c r="A21" s="186" t="s">
        <v>65</v>
      </c>
      <c r="B21" s="187"/>
      <c r="C21" s="73"/>
      <c r="D21" s="73"/>
      <c r="E21" s="73"/>
      <c r="F21" s="73"/>
      <c r="G21" s="73"/>
      <c r="H21" s="73"/>
      <c r="I21" s="80"/>
      <c r="J21" s="74" t="s">
        <v>29</v>
      </c>
      <c r="K21" s="74" t="s">
        <v>29</v>
      </c>
      <c r="L21" s="73"/>
      <c r="M21" s="73"/>
      <c r="N21" s="73"/>
      <c r="O21" s="73"/>
      <c r="P21" s="81"/>
      <c r="Q21" s="81"/>
      <c r="R21" s="73"/>
      <c r="S21" s="73"/>
      <c r="T21" s="74" t="s">
        <v>29</v>
      </c>
      <c r="U21" s="188" t="s">
        <v>29</v>
      </c>
      <c r="V21" s="189" t="s">
        <v>30</v>
      </c>
      <c r="W21" s="190" t="s">
        <v>30</v>
      </c>
      <c r="X21" s="191"/>
      <c r="Y21" s="81"/>
      <c r="Z21" s="81"/>
      <c r="AA21" s="81"/>
      <c r="AB21" s="81"/>
      <c r="AC21" s="81"/>
      <c r="AD21" s="81"/>
      <c r="AE21" s="81"/>
      <c r="AF21" s="74" t="s">
        <v>29</v>
      </c>
      <c r="AG21" s="74" t="s">
        <v>29</v>
      </c>
      <c r="AH21" s="86" t="s">
        <v>52</v>
      </c>
      <c r="AI21" s="86" t="s">
        <v>52</v>
      </c>
      <c r="AJ21" s="81" t="s">
        <v>60</v>
      </c>
      <c r="AK21" s="81" t="s">
        <v>60</v>
      </c>
      <c r="AL21" s="81" t="s">
        <v>60</v>
      </c>
      <c r="AM21" s="81" t="s">
        <v>60</v>
      </c>
      <c r="AN21" s="81" t="s">
        <v>60</v>
      </c>
      <c r="AO21" s="81" t="s">
        <v>60</v>
      </c>
      <c r="AP21" s="86" t="s">
        <v>61</v>
      </c>
      <c r="AQ21" s="192" t="s">
        <v>61</v>
      </c>
      <c r="AR21" s="189" t="s">
        <v>62</v>
      </c>
      <c r="AS21" s="193" t="s">
        <v>62</v>
      </c>
      <c r="AT21" s="193" t="s">
        <v>62</v>
      </c>
      <c r="AU21" s="193" t="s">
        <v>62</v>
      </c>
      <c r="AV21" s="193" t="s">
        <v>62</v>
      </c>
      <c r="AW21" s="193" t="s">
        <v>62</v>
      </c>
      <c r="AX21" s="193" t="s">
        <v>62</v>
      </c>
      <c r="AY21" s="193" t="s">
        <v>62</v>
      </c>
      <c r="AZ21" s="193" t="s">
        <v>62</v>
      </c>
      <c r="BA21" s="190" t="s">
        <v>62</v>
      </c>
    </row>
    <row r="22" s="1" customFormat="true" ht="33.75" hidden="false" customHeight="false" outlineLevel="0" collapsed="false">
      <c r="A22" s="186" t="s">
        <v>66</v>
      </c>
      <c r="B22" s="187"/>
      <c r="C22" s="73"/>
      <c r="D22" s="73"/>
      <c r="E22" s="73"/>
      <c r="F22" s="73"/>
      <c r="G22" s="73"/>
      <c r="H22" s="73"/>
      <c r="I22" s="80"/>
      <c r="J22" s="74" t="s">
        <v>29</v>
      </c>
      <c r="K22" s="74" t="s">
        <v>29</v>
      </c>
      <c r="L22" s="73"/>
      <c r="M22" s="73"/>
      <c r="N22" s="73"/>
      <c r="O22" s="73"/>
      <c r="P22" s="81"/>
      <c r="Q22" s="81"/>
      <c r="R22" s="73"/>
      <c r="S22" s="73"/>
      <c r="T22" s="74" t="s">
        <v>29</v>
      </c>
      <c r="U22" s="188" t="s">
        <v>29</v>
      </c>
      <c r="V22" s="189" t="s">
        <v>30</v>
      </c>
      <c r="W22" s="190" t="s">
        <v>30</v>
      </c>
      <c r="X22" s="191"/>
      <c r="Y22" s="81"/>
      <c r="Z22" s="81"/>
      <c r="AA22" s="81"/>
      <c r="AB22" s="81"/>
      <c r="AC22" s="81"/>
      <c r="AD22" s="81"/>
      <c r="AE22" s="81"/>
      <c r="AF22" s="74" t="s">
        <v>29</v>
      </c>
      <c r="AG22" s="74" t="s">
        <v>29</v>
      </c>
      <c r="AH22" s="86" t="s">
        <v>52</v>
      </c>
      <c r="AI22" s="86" t="s">
        <v>52</v>
      </c>
      <c r="AJ22" s="81" t="s">
        <v>60</v>
      </c>
      <c r="AK22" s="81" t="s">
        <v>60</v>
      </c>
      <c r="AL22" s="81" t="s">
        <v>60</v>
      </c>
      <c r="AM22" s="81" t="s">
        <v>60</v>
      </c>
      <c r="AN22" s="81" t="s">
        <v>60</v>
      </c>
      <c r="AO22" s="81" t="s">
        <v>60</v>
      </c>
      <c r="AP22" s="86" t="s">
        <v>61</v>
      </c>
      <c r="AQ22" s="192" t="s">
        <v>61</v>
      </c>
      <c r="AR22" s="189" t="s">
        <v>62</v>
      </c>
      <c r="AS22" s="193" t="s">
        <v>62</v>
      </c>
      <c r="AT22" s="193" t="s">
        <v>62</v>
      </c>
      <c r="AU22" s="193" t="s">
        <v>62</v>
      </c>
      <c r="AV22" s="193" t="s">
        <v>62</v>
      </c>
      <c r="AW22" s="193" t="s">
        <v>62</v>
      </c>
      <c r="AX22" s="193" t="s">
        <v>62</v>
      </c>
      <c r="AY22" s="193" t="s">
        <v>62</v>
      </c>
      <c r="AZ22" s="193" t="s">
        <v>62</v>
      </c>
      <c r="BA22" s="190" t="s">
        <v>62</v>
      </c>
    </row>
    <row r="23" s="1" customFormat="true" ht="33.75" hidden="false" customHeight="false" outlineLevel="0" collapsed="false">
      <c r="A23" s="194" t="s">
        <v>67</v>
      </c>
      <c r="B23" s="187"/>
      <c r="C23" s="73"/>
      <c r="D23" s="73"/>
      <c r="E23" s="73"/>
      <c r="F23" s="73"/>
      <c r="G23" s="73"/>
      <c r="H23" s="73"/>
      <c r="I23" s="80"/>
      <c r="J23" s="74" t="s">
        <v>29</v>
      </c>
      <c r="K23" s="74" t="s">
        <v>29</v>
      </c>
      <c r="L23" s="73"/>
      <c r="M23" s="73"/>
      <c r="N23" s="73"/>
      <c r="O23" s="73"/>
      <c r="P23" s="81"/>
      <c r="Q23" s="81"/>
      <c r="R23" s="73"/>
      <c r="S23" s="73"/>
      <c r="T23" s="74" t="s">
        <v>29</v>
      </c>
      <c r="U23" s="188" t="s">
        <v>29</v>
      </c>
      <c r="V23" s="189" t="s">
        <v>30</v>
      </c>
      <c r="W23" s="190" t="s">
        <v>30</v>
      </c>
      <c r="X23" s="191"/>
      <c r="Y23" s="81"/>
      <c r="Z23" s="81"/>
      <c r="AA23" s="81"/>
      <c r="AB23" s="81"/>
      <c r="AC23" s="81"/>
      <c r="AD23" s="81"/>
      <c r="AE23" s="81"/>
      <c r="AF23" s="74" t="s">
        <v>29</v>
      </c>
      <c r="AG23" s="74" t="s">
        <v>29</v>
      </c>
      <c r="AH23" s="86" t="s">
        <v>61</v>
      </c>
      <c r="AI23" s="86" t="s">
        <v>52</v>
      </c>
      <c r="AJ23" s="86" t="s">
        <v>52</v>
      </c>
      <c r="AK23" s="86" t="s">
        <v>52</v>
      </c>
      <c r="AL23" s="86" t="s">
        <v>52</v>
      </c>
      <c r="AM23" s="81" t="s">
        <v>60</v>
      </c>
      <c r="AN23" s="81" t="s">
        <v>60</v>
      </c>
      <c r="AO23" s="81" t="s">
        <v>60</v>
      </c>
      <c r="AP23" s="86" t="s">
        <v>61</v>
      </c>
      <c r="AQ23" s="192" t="s">
        <v>61</v>
      </c>
      <c r="AR23" s="189" t="s">
        <v>62</v>
      </c>
      <c r="AS23" s="193" t="s">
        <v>62</v>
      </c>
      <c r="AT23" s="193" t="s">
        <v>62</v>
      </c>
      <c r="AU23" s="193" t="s">
        <v>62</v>
      </c>
      <c r="AV23" s="193" t="s">
        <v>62</v>
      </c>
      <c r="AW23" s="193" t="s">
        <v>62</v>
      </c>
      <c r="AX23" s="193" t="s">
        <v>62</v>
      </c>
      <c r="AY23" s="193" t="s">
        <v>62</v>
      </c>
      <c r="AZ23" s="193" t="s">
        <v>62</v>
      </c>
      <c r="BA23" s="190" t="s">
        <v>62</v>
      </c>
    </row>
    <row r="24" s="1" customFormat="true" ht="33.75" hidden="false" customHeight="false" outlineLevel="0" collapsed="false">
      <c r="A24" s="194" t="s">
        <v>68</v>
      </c>
      <c r="B24" s="187"/>
      <c r="C24" s="73"/>
      <c r="D24" s="73"/>
      <c r="E24" s="73"/>
      <c r="F24" s="73"/>
      <c r="G24" s="73"/>
      <c r="H24" s="73"/>
      <c r="I24" s="80"/>
      <c r="J24" s="74" t="s">
        <v>29</v>
      </c>
      <c r="K24" s="74" t="s">
        <v>29</v>
      </c>
      <c r="L24" s="73"/>
      <c r="M24" s="73"/>
      <c r="N24" s="73"/>
      <c r="O24" s="73"/>
      <c r="P24" s="81"/>
      <c r="Q24" s="81"/>
      <c r="R24" s="73"/>
      <c r="S24" s="73"/>
      <c r="T24" s="74" t="s">
        <v>29</v>
      </c>
      <c r="U24" s="188" t="s">
        <v>29</v>
      </c>
      <c r="V24" s="189" t="s">
        <v>30</v>
      </c>
      <c r="W24" s="190" t="s">
        <v>30</v>
      </c>
      <c r="X24" s="191"/>
      <c r="Y24" s="81"/>
      <c r="Z24" s="81"/>
      <c r="AA24" s="81"/>
      <c r="AB24" s="81"/>
      <c r="AC24" s="86"/>
      <c r="AD24" s="86"/>
      <c r="AE24" s="86"/>
      <c r="AF24" s="74" t="s">
        <v>29</v>
      </c>
      <c r="AG24" s="74" t="s">
        <v>29</v>
      </c>
      <c r="AH24" s="86" t="s">
        <v>52</v>
      </c>
      <c r="AI24" s="195" t="s">
        <v>52</v>
      </c>
      <c r="AJ24" s="81" t="s">
        <v>60</v>
      </c>
      <c r="AK24" s="81" t="s">
        <v>60</v>
      </c>
      <c r="AL24" s="81" t="s">
        <v>60</v>
      </c>
      <c r="AM24" s="81" t="s">
        <v>60</v>
      </c>
      <c r="AN24" s="81" t="s">
        <v>60</v>
      </c>
      <c r="AO24" s="81" t="s">
        <v>60</v>
      </c>
      <c r="AP24" s="86" t="s">
        <v>61</v>
      </c>
      <c r="AQ24" s="192" t="s">
        <v>61</v>
      </c>
      <c r="AR24" s="189" t="s">
        <v>62</v>
      </c>
      <c r="AS24" s="193" t="s">
        <v>62</v>
      </c>
      <c r="AT24" s="193" t="s">
        <v>62</v>
      </c>
      <c r="AU24" s="193" t="s">
        <v>62</v>
      </c>
      <c r="AV24" s="193" t="s">
        <v>62</v>
      </c>
      <c r="AW24" s="193" t="s">
        <v>62</v>
      </c>
      <c r="AX24" s="193" t="s">
        <v>62</v>
      </c>
      <c r="AY24" s="193" t="s">
        <v>62</v>
      </c>
      <c r="AZ24" s="193" t="s">
        <v>62</v>
      </c>
      <c r="BA24" s="190" t="s">
        <v>62</v>
      </c>
    </row>
    <row r="25" s="1" customFormat="true" ht="33.75" hidden="false" customHeight="false" outlineLevel="0" collapsed="false">
      <c r="A25" s="194" t="s">
        <v>69</v>
      </c>
      <c r="B25" s="187"/>
      <c r="C25" s="73"/>
      <c r="D25" s="73"/>
      <c r="E25" s="73"/>
      <c r="F25" s="73"/>
      <c r="G25" s="73"/>
      <c r="H25" s="73"/>
      <c r="I25" s="80"/>
      <c r="J25" s="74" t="s">
        <v>29</v>
      </c>
      <c r="K25" s="74" t="s">
        <v>29</v>
      </c>
      <c r="L25" s="73"/>
      <c r="M25" s="73"/>
      <c r="N25" s="73"/>
      <c r="O25" s="73"/>
      <c r="P25" s="81"/>
      <c r="Q25" s="81"/>
      <c r="R25" s="73"/>
      <c r="S25" s="73"/>
      <c r="T25" s="74" t="s">
        <v>29</v>
      </c>
      <c r="U25" s="188" t="s">
        <v>29</v>
      </c>
      <c r="V25" s="189" t="s">
        <v>30</v>
      </c>
      <c r="W25" s="190" t="s">
        <v>30</v>
      </c>
      <c r="X25" s="191"/>
      <c r="Y25" s="81"/>
      <c r="Z25" s="81"/>
      <c r="AA25" s="81"/>
      <c r="AB25" s="81"/>
      <c r="AC25" s="81"/>
      <c r="AD25" s="81"/>
      <c r="AE25" s="81"/>
      <c r="AF25" s="74" t="s">
        <v>29</v>
      </c>
      <c r="AG25" s="74" t="s">
        <v>29</v>
      </c>
      <c r="AH25" s="86" t="s">
        <v>61</v>
      </c>
      <c r="AI25" s="86" t="s">
        <v>52</v>
      </c>
      <c r="AJ25" s="86" t="s">
        <v>52</v>
      </c>
      <c r="AK25" s="81" t="s">
        <v>60</v>
      </c>
      <c r="AL25" s="81" t="s">
        <v>60</v>
      </c>
      <c r="AM25" s="81" t="s">
        <v>60</v>
      </c>
      <c r="AN25" s="81" t="s">
        <v>60</v>
      </c>
      <c r="AO25" s="81" t="s">
        <v>60</v>
      </c>
      <c r="AP25" s="86" t="s">
        <v>61</v>
      </c>
      <c r="AQ25" s="192" t="s">
        <v>61</v>
      </c>
      <c r="AR25" s="189" t="s">
        <v>62</v>
      </c>
      <c r="AS25" s="193" t="s">
        <v>62</v>
      </c>
      <c r="AT25" s="193" t="s">
        <v>62</v>
      </c>
      <c r="AU25" s="193" t="s">
        <v>62</v>
      </c>
      <c r="AV25" s="193" t="s">
        <v>62</v>
      </c>
      <c r="AW25" s="193" t="s">
        <v>62</v>
      </c>
      <c r="AX25" s="193" t="s">
        <v>62</v>
      </c>
      <c r="AY25" s="193" t="s">
        <v>62</v>
      </c>
      <c r="AZ25" s="193" t="s">
        <v>62</v>
      </c>
      <c r="BA25" s="190" t="s">
        <v>62</v>
      </c>
    </row>
    <row r="26" s="1" customFormat="true" ht="33.75" hidden="false" customHeight="false" outlineLevel="0" collapsed="false">
      <c r="A26" s="194" t="s">
        <v>70</v>
      </c>
      <c r="B26" s="187"/>
      <c r="C26" s="73"/>
      <c r="D26" s="73"/>
      <c r="E26" s="73"/>
      <c r="F26" s="73"/>
      <c r="G26" s="73"/>
      <c r="H26" s="73"/>
      <c r="I26" s="80"/>
      <c r="J26" s="74" t="s">
        <v>29</v>
      </c>
      <c r="K26" s="74" t="s">
        <v>29</v>
      </c>
      <c r="L26" s="73"/>
      <c r="M26" s="73"/>
      <c r="N26" s="73"/>
      <c r="O26" s="73"/>
      <c r="P26" s="81"/>
      <c r="Q26" s="81"/>
      <c r="R26" s="73"/>
      <c r="S26" s="73"/>
      <c r="T26" s="74" t="s">
        <v>29</v>
      </c>
      <c r="U26" s="188" t="s">
        <v>29</v>
      </c>
      <c r="V26" s="189" t="s">
        <v>30</v>
      </c>
      <c r="W26" s="190" t="s">
        <v>30</v>
      </c>
      <c r="X26" s="191"/>
      <c r="Y26" s="81"/>
      <c r="Z26" s="81"/>
      <c r="AA26" s="81"/>
      <c r="AB26" s="81"/>
      <c r="AC26" s="81"/>
      <c r="AD26" s="81"/>
      <c r="AE26" s="81"/>
      <c r="AF26" s="74" t="s">
        <v>29</v>
      </c>
      <c r="AG26" s="74" t="s">
        <v>29</v>
      </c>
      <c r="AH26" s="86" t="s">
        <v>52</v>
      </c>
      <c r="AI26" s="86" t="s">
        <v>52</v>
      </c>
      <c r="AJ26" s="81" t="s">
        <v>60</v>
      </c>
      <c r="AK26" s="81" t="s">
        <v>60</v>
      </c>
      <c r="AL26" s="81" t="s">
        <v>60</v>
      </c>
      <c r="AM26" s="81" t="s">
        <v>60</v>
      </c>
      <c r="AN26" s="81" t="s">
        <v>60</v>
      </c>
      <c r="AO26" s="81" t="s">
        <v>60</v>
      </c>
      <c r="AP26" s="86" t="s">
        <v>61</v>
      </c>
      <c r="AQ26" s="192" t="s">
        <v>61</v>
      </c>
      <c r="AR26" s="189" t="s">
        <v>62</v>
      </c>
      <c r="AS26" s="193" t="s">
        <v>62</v>
      </c>
      <c r="AT26" s="193" t="s">
        <v>62</v>
      </c>
      <c r="AU26" s="193" t="s">
        <v>62</v>
      </c>
      <c r="AV26" s="193" t="s">
        <v>62</v>
      </c>
      <c r="AW26" s="193" t="s">
        <v>62</v>
      </c>
      <c r="AX26" s="193" t="s">
        <v>62</v>
      </c>
      <c r="AY26" s="193" t="s">
        <v>62</v>
      </c>
      <c r="AZ26" s="193" t="s">
        <v>62</v>
      </c>
      <c r="BA26" s="190" t="s">
        <v>62</v>
      </c>
    </row>
    <row r="27" customFormat="false" ht="33.75" hidden="false" customHeight="false" outlineLevel="0" collapsed="false">
      <c r="A27" s="194" t="s">
        <v>71</v>
      </c>
      <c r="B27" s="187"/>
      <c r="C27" s="73"/>
      <c r="D27" s="73"/>
      <c r="E27" s="73"/>
      <c r="F27" s="73"/>
      <c r="G27" s="73"/>
      <c r="H27" s="73"/>
      <c r="I27" s="80"/>
      <c r="J27" s="74" t="s">
        <v>29</v>
      </c>
      <c r="K27" s="74" t="s">
        <v>29</v>
      </c>
      <c r="L27" s="73"/>
      <c r="M27" s="73"/>
      <c r="N27" s="73"/>
      <c r="O27" s="73"/>
      <c r="P27" s="81"/>
      <c r="Q27" s="81"/>
      <c r="R27" s="73"/>
      <c r="S27" s="73"/>
      <c r="T27" s="74" t="s">
        <v>29</v>
      </c>
      <c r="U27" s="188" t="s">
        <v>29</v>
      </c>
      <c r="V27" s="189" t="s">
        <v>30</v>
      </c>
      <c r="W27" s="190" t="s">
        <v>30</v>
      </c>
      <c r="X27" s="191"/>
      <c r="Y27" s="81"/>
      <c r="Z27" s="81"/>
      <c r="AA27" s="81"/>
      <c r="AB27" s="81"/>
      <c r="AC27" s="81"/>
      <c r="AD27" s="81"/>
      <c r="AE27" s="81"/>
      <c r="AF27" s="74" t="s">
        <v>29</v>
      </c>
      <c r="AG27" s="74" t="s">
        <v>29</v>
      </c>
      <c r="AH27" s="86" t="s">
        <v>52</v>
      </c>
      <c r="AI27" s="86" t="s">
        <v>52</v>
      </c>
      <c r="AJ27" s="81" t="s">
        <v>60</v>
      </c>
      <c r="AK27" s="81" t="s">
        <v>60</v>
      </c>
      <c r="AL27" s="81" t="s">
        <v>60</v>
      </c>
      <c r="AM27" s="81" t="s">
        <v>60</v>
      </c>
      <c r="AN27" s="81" t="s">
        <v>60</v>
      </c>
      <c r="AO27" s="81" t="s">
        <v>60</v>
      </c>
      <c r="AP27" s="86" t="s">
        <v>61</v>
      </c>
      <c r="AQ27" s="192" t="s">
        <v>61</v>
      </c>
      <c r="AR27" s="189" t="s">
        <v>62</v>
      </c>
      <c r="AS27" s="193" t="s">
        <v>62</v>
      </c>
      <c r="AT27" s="193" t="s">
        <v>62</v>
      </c>
      <c r="AU27" s="193" t="s">
        <v>62</v>
      </c>
      <c r="AV27" s="193" t="s">
        <v>62</v>
      </c>
      <c r="AW27" s="193" t="s">
        <v>62</v>
      </c>
      <c r="AX27" s="193" t="s">
        <v>62</v>
      </c>
      <c r="AY27" s="193" t="s">
        <v>62</v>
      </c>
      <c r="AZ27" s="193" t="s">
        <v>62</v>
      </c>
      <c r="BA27" s="190" t="s">
        <v>62</v>
      </c>
    </row>
    <row r="28" customFormat="false" ht="33.75" hidden="false" customHeight="false" outlineLevel="0" collapsed="false">
      <c r="A28" s="194" t="s">
        <v>72</v>
      </c>
      <c r="B28" s="187"/>
      <c r="C28" s="73"/>
      <c r="D28" s="73"/>
      <c r="E28" s="73"/>
      <c r="F28" s="73"/>
      <c r="G28" s="73"/>
      <c r="H28" s="73"/>
      <c r="I28" s="80"/>
      <c r="J28" s="74" t="s">
        <v>29</v>
      </c>
      <c r="K28" s="74" t="s">
        <v>29</v>
      </c>
      <c r="L28" s="73"/>
      <c r="M28" s="73"/>
      <c r="N28" s="73"/>
      <c r="O28" s="73"/>
      <c r="P28" s="81"/>
      <c r="Q28" s="81"/>
      <c r="R28" s="73"/>
      <c r="S28" s="73"/>
      <c r="T28" s="74" t="s">
        <v>29</v>
      </c>
      <c r="U28" s="188" t="s">
        <v>29</v>
      </c>
      <c r="V28" s="189" t="s">
        <v>30</v>
      </c>
      <c r="W28" s="190" t="s">
        <v>30</v>
      </c>
      <c r="X28" s="191"/>
      <c r="Y28" s="81"/>
      <c r="Z28" s="81"/>
      <c r="AA28" s="81"/>
      <c r="AB28" s="81"/>
      <c r="AC28" s="81"/>
      <c r="AD28" s="81"/>
      <c r="AE28" s="81"/>
      <c r="AF28" s="74" t="s">
        <v>29</v>
      </c>
      <c r="AG28" s="74" t="s">
        <v>29</v>
      </c>
      <c r="AH28" s="86" t="s">
        <v>52</v>
      </c>
      <c r="AI28" s="86" t="s">
        <v>52</v>
      </c>
      <c r="AJ28" s="81" t="s">
        <v>60</v>
      </c>
      <c r="AK28" s="81" t="s">
        <v>60</v>
      </c>
      <c r="AL28" s="81" t="s">
        <v>60</v>
      </c>
      <c r="AM28" s="81" t="s">
        <v>60</v>
      </c>
      <c r="AN28" s="81" t="s">
        <v>60</v>
      </c>
      <c r="AO28" s="81" t="s">
        <v>60</v>
      </c>
      <c r="AP28" s="86" t="s">
        <v>61</v>
      </c>
      <c r="AQ28" s="192" t="s">
        <v>61</v>
      </c>
      <c r="AR28" s="189" t="s">
        <v>62</v>
      </c>
      <c r="AS28" s="193" t="s">
        <v>62</v>
      </c>
      <c r="AT28" s="193" t="s">
        <v>62</v>
      </c>
      <c r="AU28" s="193" t="s">
        <v>62</v>
      </c>
      <c r="AV28" s="193" t="s">
        <v>62</v>
      </c>
      <c r="AW28" s="193" t="s">
        <v>62</v>
      </c>
      <c r="AX28" s="193" t="s">
        <v>62</v>
      </c>
      <c r="AY28" s="193" t="s">
        <v>62</v>
      </c>
      <c r="AZ28" s="193" t="s">
        <v>62</v>
      </c>
      <c r="BA28" s="190" t="s">
        <v>62</v>
      </c>
    </row>
    <row r="29" customFormat="false" ht="33.75" hidden="false" customHeight="false" outlineLevel="0" collapsed="false">
      <c r="A29" s="194" t="s">
        <v>73</v>
      </c>
      <c r="B29" s="187"/>
      <c r="C29" s="73"/>
      <c r="D29" s="73"/>
      <c r="E29" s="73"/>
      <c r="F29" s="73"/>
      <c r="G29" s="73"/>
      <c r="H29" s="73"/>
      <c r="I29" s="80"/>
      <c r="J29" s="74" t="s">
        <v>29</v>
      </c>
      <c r="K29" s="74" t="s">
        <v>29</v>
      </c>
      <c r="L29" s="73"/>
      <c r="M29" s="73"/>
      <c r="N29" s="73"/>
      <c r="O29" s="73"/>
      <c r="P29" s="81"/>
      <c r="Q29" s="81"/>
      <c r="R29" s="73"/>
      <c r="S29" s="73"/>
      <c r="T29" s="74" t="s">
        <v>29</v>
      </c>
      <c r="U29" s="188" t="s">
        <v>29</v>
      </c>
      <c r="V29" s="189" t="s">
        <v>30</v>
      </c>
      <c r="W29" s="190" t="s">
        <v>30</v>
      </c>
      <c r="X29" s="191"/>
      <c r="Y29" s="81"/>
      <c r="Z29" s="81"/>
      <c r="AA29" s="81"/>
      <c r="AB29" s="81"/>
      <c r="AC29" s="81"/>
      <c r="AD29" s="81"/>
      <c r="AE29" s="81"/>
      <c r="AF29" s="74" t="s">
        <v>29</v>
      </c>
      <c r="AG29" s="74" t="s">
        <v>29</v>
      </c>
      <c r="AH29" s="86" t="s">
        <v>52</v>
      </c>
      <c r="AI29" s="86" t="s">
        <v>52</v>
      </c>
      <c r="AJ29" s="86" t="s">
        <v>52</v>
      </c>
      <c r="AK29" s="86" t="s">
        <v>52</v>
      </c>
      <c r="AL29" s="81" t="s">
        <v>60</v>
      </c>
      <c r="AM29" s="81" t="s">
        <v>60</v>
      </c>
      <c r="AN29" s="81" t="s">
        <v>60</v>
      </c>
      <c r="AO29" s="81" t="s">
        <v>60</v>
      </c>
      <c r="AP29" s="86" t="s">
        <v>61</v>
      </c>
      <c r="AQ29" s="192" t="s">
        <v>61</v>
      </c>
      <c r="AR29" s="189" t="s">
        <v>62</v>
      </c>
      <c r="AS29" s="193" t="s">
        <v>62</v>
      </c>
      <c r="AT29" s="193" t="s">
        <v>62</v>
      </c>
      <c r="AU29" s="193" t="s">
        <v>62</v>
      </c>
      <c r="AV29" s="193" t="s">
        <v>62</v>
      </c>
      <c r="AW29" s="193" t="s">
        <v>62</v>
      </c>
      <c r="AX29" s="193" t="s">
        <v>62</v>
      </c>
      <c r="AY29" s="193" t="s">
        <v>62</v>
      </c>
      <c r="AZ29" s="193" t="s">
        <v>62</v>
      </c>
      <c r="BA29" s="190" t="s">
        <v>62</v>
      </c>
    </row>
    <row r="30" customFormat="false" ht="33.75" hidden="false" customHeight="false" outlineLevel="0" collapsed="false">
      <c r="A30" s="194" t="s">
        <v>74</v>
      </c>
      <c r="B30" s="187"/>
      <c r="C30" s="73"/>
      <c r="D30" s="73"/>
      <c r="E30" s="73"/>
      <c r="F30" s="73"/>
      <c r="G30" s="73"/>
      <c r="H30" s="73"/>
      <c r="I30" s="80"/>
      <c r="J30" s="74" t="s">
        <v>29</v>
      </c>
      <c r="K30" s="74" t="s">
        <v>29</v>
      </c>
      <c r="L30" s="73"/>
      <c r="M30" s="73"/>
      <c r="N30" s="73"/>
      <c r="O30" s="73"/>
      <c r="P30" s="81"/>
      <c r="Q30" s="81"/>
      <c r="R30" s="73"/>
      <c r="S30" s="73"/>
      <c r="T30" s="74" t="s">
        <v>29</v>
      </c>
      <c r="U30" s="188" t="s">
        <v>29</v>
      </c>
      <c r="V30" s="189" t="s">
        <v>30</v>
      </c>
      <c r="W30" s="190" t="s">
        <v>30</v>
      </c>
      <c r="X30" s="191"/>
      <c r="Y30" s="81"/>
      <c r="Z30" s="81"/>
      <c r="AA30" s="81"/>
      <c r="AB30" s="81"/>
      <c r="AC30" s="81"/>
      <c r="AD30" s="81"/>
      <c r="AE30" s="81"/>
      <c r="AF30" s="74" t="s">
        <v>29</v>
      </c>
      <c r="AG30" s="74" t="s">
        <v>29</v>
      </c>
      <c r="AH30" s="86" t="s">
        <v>52</v>
      </c>
      <c r="AI30" s="86" t="s">
        <v>52</v>
      </c>
      <c r="AJ30" s="86" t="s">
        <v>61</v>
      </c>
      <c r="AK30" s="81" t="s">
        <v>60</v>
      </c>
      <c r="AL30" s="81" t="s">
        <v>60</v>
      </c>
      <c r="AM30" s="81" t="s">
        <v>60</v>
      </c>
      <c r="AN30" s="81" t="s">
        <v>60</v>
      </c>
      <c r="AO30" s="81" t="s">
        <v>60</v>
      </c>
      <c r="AP30" s="86" t="s">
        <v>61</v>
      </c>
      <c r="AQ30" s="192" t="s">
        <v>61</v>
      </c>
      <c r="AR30" s="189" t="s">
        <v>62</v>
      </c>
      <c r="AS30" s="193" t="s">
        <v>62</v>
      </c>
      <c r="AT30" s="193" t="s">
        <v>62</v>
      </c>
      <c r="AU30" s="193" t="s">
        <v>62</v>
      </c>
      <c r="AV30" s="193" t="s">
        <v>62</v>
      </c>
      <c r="AW30" s="193" t="s">
        <v>62</v>
      </c>
      <c r="AX30" s="193" t="s">
        <v>62</v>
      </c>
      <c r="AY30" s="193" t="s">
        <v>62</v>
      </c>
      <c r="AZ30" s="193" t="s">
        <v>62</v>
      </c>
      <c r="BA30" s="190" t="s">
        <v>62</v>
      </c>
    </row>
    <row r="31" customFormat="false" ht="33.75" hidden="false" customHeight="false" outlineLevel="0" collapsed="false">
      <c r="A31" s="194" t="s">
        <v>75</v>
      </c>
      <c r="B31" s="187"/>
      <c r="C31" s="73"/>
      <c r="D31" s="73"/>
      <c r="E31" s="73"/>
      <c r="F31" s="73"/>
      <c r="G31" s="73"/>
      <c r="H31" s="73"/>
      <c r="I31" s="80"/>
      <c r="J31" s="74" t="s">
        <v>29</v>
      </c>
      <c r="K31" s="74" t="s">
        <v>29</v>
      </c>
      <c r="L31" s="73"/>
      <c r="M31" s="73"/>
      <c r="N31" s="73"/>
      <c r="O31" s="73"/>
      <c r="P31" s="81"/>
      <c r="Q31" s="81"/>
      <c r="R31" s="73"/>
      <c r="S31" s="73"/>
      <c r="T31" s="74" t="s">
        <v>29</v>
      </c>
      <c r="U31" s="188" t="s">
        <v>29</v>
      </c>
      <c r="V31" s="189" t="s">
        <v>30</v>
      </c>
      <c r="W31" s="190" t="s">
        <v>30</v>
      </c>
      <c r="X31" s="191"/>
      <c r="Y31" s="81"/>
      <c r="Z31" s="81"/>
      <c r="AA31" s="81"/>
      <c r="AB31" s="81"/>
      <c r="AC31" s="81"/>
      <c r="AD31" s="81"/>
      <c r="AE31" s="81"/>
      <c r="AF31" s="74" t="s">
        <v>29</v>
      </c>
      <c r="AG31" s="74" t="s">
        <v>29</v>
      </c>
      <c r="AH31" s="86" t="s">
        <v>52</v>
      </c>
      <c r="AI31" s="86" t="s">
        <v>52</v>
      </c>
      <c r="AJ31" s="81" t="s">
        <v>60</v>
      </c>
      <c r="AK31" s="81" t="s">
        <v>60</v>
      </c>
      <c r="AL31" s="81" t="s">
        <v>60</v>
      </c>
      <c r="AM31" s="81" t="s">
        <v>60</v>
      </c>
      <c r="AN31" s="81" t="s">
        <v>60</v>
      </c>
      <c r="AO31" s="81" t="s">
        <v>60</v>
      </c>
      <c r="AP31" s="86" t="s">
        <v>61</v>
      </c>
      <c r="AQ31" s="192" t="s">
        <v>61</v>
      </c>
      <c r="AR31" s="189" t="s">
        <v>62</v>
      </c>
      <c r="AS31" s="193" t="s">
        <v>62</v>
      </c>
      <c r="AT31" s="193" t="s">
        <v>62</v>
      </c>
      <c r="AU31" s="193" t="s">
        <v>62</v>
      </c>
      <c r="AV31" s="193" t="s">
        <v>62</v>
      </c>
      <c r="AW31" s="193" t="s">
        <v>62</v>
      </c>
      <c r="AX31" s="193" t="s">
        <v>62</v>
      </c>
      <c r="AY31" s="193" t="s">
        <v>62</v>
      </c>
      <c r="AZ31" s="193" t="s">
        <v>62</v>
      </c>
      <c r="BA31" s="190" t="s">
        <v>62</v>
      </c>
    </row>
    <row r="32" customFormat="false" ht="33.75" hidden="false" customHeight="false" outlineLevel="0" collapsed="false">
      <c r="A32" s="194" t="s">
        <v>76</v>
      </c>
      <c r="B32" s="187"/>
      <c r="C32" s="73"/>
      <c r="D32" s="73"/>
      <c r="E32" s="73"/>
      <c r="F32" s="73"/>
      <c r="G32" s="73"/>
      <c r="H32" s="73"/>
      <c r="I32" s="80"/>
      <c r="J32" s="74" t="s">
        <v>29</v>
      </c>
      <c r="K32" s="74" t="s">
        <v>29</v>
      </c>
      <c r="L32" s="73"/>
      <c r="M32" s="73"/>
      <c r="N32" s="73"/>
      <c r="O32" s="73"/>
      <c r="P32" s="81"/>
      <c r="Q32" s="81"/>
      <c r="R32" s="73"/>
      <c r="S32" s="73"/>
      <c r="T32" s="74" t="s">
        <v>29</v>
      </c>
      <c r="U32" s="188" t="s">
        <v>29</v>
      </c>
      <c r="V32" s="189" t="s">
        <v>30</v>
      </c>
      <c r="W32" s="190" t="s">
        <v>30</v>
      </c>
      <c r="X32" s="191"/>
      <c r="Y32" s="81"/>
      <c r="Z32" s="81"/>
      <c r="AA32" s="81"/>
      <c r="AB32" s="81"/>
      <c r="AC32" s="81"/>
      <c r="AD32" s="81"/>
      <c r="AE32" s="81"/>
      <c r="AF32" s="74" t="s">
        <v>29</v>
      </c>
      <c r="AG32" s="74" t="s">
        <v>29</v>
      </c>
      <c r="AH32" s="86" t="s">
        <v>52</v>
      </c>
      <c r="AI32" s="86" t="s">
        <v>52</v>
      </c>
      <c r="AJ32" s="81" t="s">
        <v>60</v>
      </c>
      <c r="AK32" s="81" t="s">
        <v>60</v>
      </c>
      <c r="AL32" s="81" t="s">
        <v>60</v>
      </c>
      <c r="AM32" s="81" t="s">
        <v>60</v>
      </c>
      <c r="AN32" s="81" t="s">
        <v>60</v>
      </c>
      <c r="AO32" s="81" t="s">
        <v>60</v>
      </c>
      <c r="AP32" s="86" t="s">
        <v>61</v>
      </c>
      <c r="AQ32" s="192" t="s">
        <v>61</v>
      </c>
      <c r="AR32" s="189" t="s">
        <v>62</v>
      </c>
      <c r="AS32" s="193" t="s">
        <v>62</v>
      </c>
      <c r="AT32" s="193" t="s">
        <v>62</v>
      </c>
      <c r="AU32" s="193" t="s">
        <v>62</v>
      </c>
      <c r="AV32" s="193" t="s">
        <v>62</v>
      </c>
      <c r="AW32" s="193" t="s">
        <v>62</v>
      </c>
      <c r="AX32" s="193" t="s">
        <v>62</v>
      </c>
      <c r="AY32" s="193" t="s">
        <v>62</v>
      </c>
      <c r="AZ32" s="193" t="s">
        <v>62</v>
      </c>
      <c r="BA32" s="190" t="s">
        <v>62</v>
      </c>
    </row>
    <row r="33" customFormat="false" ht="33.75" hidden="false" customHeight="false" outlineLevel="0" collapsed="false">
      <c r="A33" s="194" t="s">
        <v>77</v>
      </c>
      <c r="B33" s="187"/>
      <c r="C33" s="73"/>
      <c r="D33" s="73"/>
      <c r="E33" s="73"/>
      <c r="F33" s="73"/>
      <c r="G33" s="73"/>
      <c r="H33" s="73"/>
      <c r="I33" s="80"/>
      <c r="J33" s="74" t="s">
        <v>29</v>
      </c>
      <c r="K33" s="74" t="s">
        <v>29</v>
      </c>
      <c r="L33" s="73"/>
      <c r="M33" s="73"/>
      <c r="N33" s="73"/>
      <c r="O33" s="73"/>
      <c r="P33" s="81"/>
      <c r="Q33" s="81"/>
      <c r="R33" s="73"/>
      <c r="S33" s="73"/>
      <c r="T33" s="74" t="s">
        <v>29</v>
      </c>
      <c r="U33" s="188" t="s">
        <v>29</v>
      </c>
      <c r="V33" s="189" t="s">
        <v>30</v>
      </c>
      <c r="W33" s="190" t="s">
        <v>30</v>
      </c>
      <c r="X33" s="196" t="s">
        <v>52</v>
      </c>
      <c r="Y33" s="86" t="s">
        <v>52</v>
      </c>
      <c r="Z33" s="86"/>
      <c r="AA33" s="86"/>
      <c r="AB33" s="81"/>
      <c r="AC33" s="81"/>
      <c r="AD33" s="81"/>
      <c r="AE33" s="81"/>
      <c r="AF33" s="74" t="s">
        <v>29</v>
      </c>
      <c r="AG33" s="74" t="s">
        <v>29</v>
      </c>
      <c r="AH33" s="86"/>
      <c r="AI33" s="81"/>
      <c r="AJ33" s="81"/>
      <c r="AK33" s="81"/>
      <c r="AL33" s="81"/>
      <c r="AM33" s="81"/>
      <c r="AN33" s="81"/>
      <c r="AO33" s="81"/>
      <c r="AP33" s="74" t="s">
        <v>29</v>
      </c>
      <c r="AQ33" s="192" t="s">
        <v>61</v>
      </c>
      <c r="AR33" s="189" t="s">
        <v>62</v>
      </c>
      <c r="AS33" s="193" t="s">
        <v>62</v>
      </c>
      <c r="AT33" s="193" t="s">
        <v>62</v>
      </c>
      <c r="AU33" s="193" t="s">
        <v>62</v>
      </c>
      <c r="AV33" s="193" t="s">
        <v>62</v>
      </c>
      <c r="AW33" s="193" t="s">
        <v>62</v>
      </c>
      <c r="AX33" s="193" t="s">
        <v>62</v>
      </c>
      <c r="AY33" s="193" t="s">
        <v>62</v>
      </c>
      <c r="AZ33" s="193" t="s">
        <v>62</v>
      </c>
      <c r="BA33" s="190" t="s">
        <v>62</v>
      </c>
    </row>
    <row r="34" customFormat="false" ht="34.5" hidden="false" customHeight="false" outlineLevel="0" collapsed="false">
      <c r="A34" s="197" t="s">
        <v>78</v>
      </c>
      <c r="B34" s="198"/>
      <c r="C34" s="89"/>
      <c r="D34" s="89"/>
      <c r="E34" s="89"/>
      <c r="F34" s="89"/>
      <c r="G34" s="89"/>
      <c r="H34" s="89"/>
      <c r="I34" s="90"/>
      <c r="J34" s="91" t="s">
        <v>29</v>
      </c>
      <c r="K34" s="91" t="s">
        <v>29</v>
      </c>
      <c r="L34" s="89"/>
      <c r="M34" s="89"/>
      <c r="N34" s="89"/>
      <c r="O34" s="89"/>
      <c r="P34" s="92"/>
      <c r="Q34" s="92"/>
      <c r="R34" s="89"/>
      <c r="S34" s="89"/>
      <c r="T34" s="91" t="s">
        <v>29</v>
      </c>
      <c r="U34" s="199" t="s">
        <v>29</v>
      </c>
      <c r="V34" s="200" t="s">
        <v>30</v>
      </c>
      <c r="W34" s="201" t="s">
        <v>30</v>
      </c>
      <c r="X34" s="202"/>
      <c r="Y34" s="92"/>
      <c r="Z34" s="92"/>
      <c r="AA34" s="92"/>
      <c r="AB34" s="92"/>
      <c r="AC34" s="92"/>
      <c r="AD34" s="92"/>
      <c r="AE34" s="92"/>
      <c r="AF34" s="91" t="s">
        <v>29</v>
      </c>
      <c r="AG34" s="91" t="s">
        <v>29</v>
      </c>
      <c r="AH34" s="203" t="s">
        <v>52</v>
      </c>
      <c r="AI34" s="203" t="s">
        <v>52</v>
      </c>
      <c r="AJ34" s="92" t="s">
        <v>60</v>
      </c>
      <c r="AK34" s="92" t="s">
        <v>60</v>
      </c>
      <c r="AL34" s="92" t="s">
        <v>60</v>
      </c>
      <c r="AM34" s="92" t="s">
        <v>60</v>
      </c>
      <c r="AN34" s="92" t="s">
        <v>60</v>
      </c>
      <c r="AO34" s="92" t="s">
        <v>60</v>
      </c>
      <c r="AP34" s="203" t="s">
        <v>61</v>
      </c>
      <c r="AQ34" s="204" t="s">
        <v>61</v>
      </c>
      <c r="AR34" s="200" t="s">
        <v>62</v>
      </c>
      <c r="AS34" s="205" t="s">
        <v>62</v>
      </c>
      <c r="AT34" s="205" t="s">
        <v>62</v>
      </c>
      <c r="AU34" s="205" t="s">
        <v>62</v>
      </c>
      <c r="AV34" s="205" t="s">
        <v>62</v>
      </c>
      <c r="AW34" s="205" t="s">
        <v>62</v>
      </c>
      <c r="AX34" s="205" t="s">
        <v>62</v>
      </c>
      <c r="AY34" s="205" t="s">
        <v>62</v>
      </c>
      <c r="AZ34" s="205" t="s">
        <v>62</v>
      </c>
      <c r="BA34" s="201" t="s">
        <v>62</v>
      </c>
    </row>
  </sheetData>
  <mergeCells count="5">
    <mergeCell ref="H4:AW4"/>
    <mergeCell ref="H7:AW7"/>
    <mergeCell ref="K9:AN9"/>
    <mergeCell ref="A11:A12"/>
    <mergeCell ref="A16:A17"/>
  </mergeCells>
  <printOptions headings="false" gridLines="false" gridLinesSet="true" horizontalCentered="false" verticalCentered="false"/>
  <pageMargins left="1.00972222222222" right="0.559722222222222" top="1.34027777777778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K4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B5" activeCellId="0" sqref="AB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28"/>
    <col collapsed="false" customWidth="true" hidden="false" outlineLevel="0" max="11" min="3" style="1" width="5.99"/>
    <col collapsed="false" customWidth="true" hidden="false" outlineLevel="0" max="12" min="12" style="1" width="5.41"/>
    <col collapsed="false" customWidth="true" hidden="false" outlineLevel="0" max="20" min="13" style="1" width="5.99"/>
    <col collapsed="false" customWidth="true" hidden="false" outlineLevel="0" max="21" min="21" style="1" width="5.41"/>
    <col collapsed="false" customWidth="true" hidden="false" outlineLevel="0" max="22" min="22" style="1" width="5.99"/>
    <col collapsed="false" customWidth="true" hidden="false" outlineLevel="0" max="23" min="23" style="1" width="5.56"/>
    <col collapsed="false" customWidth="true" hidden="false" outlineLevel="0" max="24" min="24" style="1" width="5.85"/>
    <col collapsed="false" customWidth="true" hidden="false" outlineLevel="0" max="25" min="25" style="1" width="5.41"/>
    <col collapsed="false" customWidth="true" hidden="false" outlineLevel="0" max="33" min="26" style="1" width="5.99"/>
    <col collapsed="false" customWidth="true" hidden="false" outlineLevel="0" max="34" min="34" style="1" width="5.56"/>
    <col collapsed="false" customWidth="true" hidden="false" outlineLevel="0" max="37" min="35" style="1" width="5.99"/>
    <col collapsed="false" customWidth="true" hidden="false" outlineLevel="0" max="38" min="38" style="1" width="5.41"/>
    <col collapsed="false" customWidth="true" hidden="false" outlineLevel="0" max="46" min="39" style="1" width="5.99"/>
    <col collapsed="false" customWidth="true" hidden="false" outlineLevel="0" max="47" min="47" style="1" width="5.41"/>
    <col collapsed="false" customWidth="true" hidden="false" outlineLevel="0" max="50" min="48" style="1" width="5.99"/>
    <col collapsed="false" customWidth="true" hidden="false" outlineLevel="0" max="51" min="51" style="1" width="5.41"/>
    <col collapsed="false" customWidth="true" hidden="false" outlineLevel="0" max="54" min="52" style="1" width="5.99"/>
    <col collapsed="false" customWidth="false" hidden="false" outlineLevel="0" max="257" min="55" style="1" width="9.14"/>
  </cols>
  <sheetData>
    <row r="1" customFormat="false" ht="33.75" hidden="false" customHeight="false" outlineLevel="0" collapsed="false"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3.75" hidden="false" customHeight="fals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3.75" hidden="false" customHeight="false" outlineLevel="0" collapsed="false"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33.75" hidden="false" customHeight="false" outlineLevel="0" collapsed="false"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27.75" hidden="false" customHeight="false" outlineLevel="0" collapsed="false"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26.25" hidden="false" customHeight="false" outlineLevel="0" collapsed="false">
      <c r="B6" s="5" t="s">
        <v>0</v>
      </c>
      <c r="C6" s="6"/>
      <c r="D6" s="6"/>
      <c r="E6" s="6"/>
      <c r="F6" s="5" t="s">
        <v>1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6.25" hidden="false" customHeight="false" outlineLevel="0" collapsed="false">
      <c r="B7" s="5"/>
      <c r="C7" s="6"/>
      <c r="D7" s="6"/>
      <c r="E7" s="6"/>
      <c r="F7" s="5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6.25" hidden="false" customHeight="false" outlineLevel="0" collapsed="false">
      <c r="B8" s="5"/>
      <c r="C8" s="6"/>
      <c r="D8" s="6"/>
      <c r="E8" s="6"/>
      <c r="F8" s="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6.25" hidden="false" customHeight="false" outlineLevel="0" collapsed="false">
      <c r="B9" s="5"/>
      <c r="C9" s="6"/>
      <c r="D9" s="6"/>
      <c r="E9" s="6"/>
      <c r="F9" s="5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6.25" hidden="false" customHeight="false" outlineLevel="0" collapsed="false">
      <c r="B10" s="5"/>
      <c r="C10" s="6"/>
      <c r="D10" s="6"/>
      <c r="E10" s="6"/>
      <c r="F10" s="5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26.25" hidden="false" customHeight="false" outlineLevel="0" collapsed="false">
      <c r="B11" s="5"/>
      <c r="C11" s="6"/>
      <c r="D11" s="6"/>
      <c r="E11" s="6"/>
      <c r="F11" s="5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8.75" hidden="false" customHeight="false" outlineLevel="0" collapsed="false">
      <c r="E12" s="8"/>
    </row>
    <row r="13" customFormat="false" ht="23.25" hidden="false" customHeight="false" outlineLevel="0" collapsed="false">
      <c r="C13" s="9"/>
      <c r="D13" s="9"/>
      <c r="E13" s="9"/>
      <c r="F13" s="9"/>
      <c r="G13" s="9"/>
      <c r="H13" s="9"/>
      <c r="I13" s="9"/>
      <c r="J13" s="9"/>
      <c r="K13" s="10" t="s">
        <v>79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</row>
    <row r="14" customFormat="false" ht="18.75" hidden="false" customHeight="false" outlineLevel="0" collapsed="false"/>
    <row r="15" customFormat="false" ht="24" hidden="false" customHeight="false" outlineLevel="0" collapsed="false">
      <c r="B15" s="206" t="s">
        <v>3</v>
      </c>
      <c r="C15" s="12"/>
      <c r="D15" s="13"/>
      <c r="E15" s="14" t="s">
        <v>4</v>
      </c>
      <c r="F15" s="15"/>
      <c r="G15" s="16"/>
      <c r="H15" s="17"/>
      <c r="I15" s="18" t="s">
        <v>5</v>
      </c>
      <c r="J15" s="19"/>
      <c r="K15" s="12"/>
      <c r="L15" s="13"/>
      <c r="M15" s="20" t="s">
        <v>6</v>
      </c>
      <c r="N15" s="20"/>
      <c r="O15" s="21"/>
      <c r="P15" s="16"/>
      <c r="Q15" s="18" t="s">
        <v>7</v>
      </c>
      <c r="R15" s="22"/>
      <c r="S15" s="23"/>
      <c r="T15" s="12"/>
      <c r="U15" s="13"/>
      <c r="V15" s="14" t="s">
        <v>8</v>
      </c>
      <c r="W15" s="20"/>
      <c r="X15" s="16"/>
      <c r="Y15" s="17"/>
      <c r="Z15" s="19" t="s">
        <v>9</v>
      </c>
      <c r="AA15" s="24"/>
      <c r="AB15" s="12"/>
      <c r="AC15" s="13"/>
      <c r="AD15" s="14" t="s">
        <v>10</v>
      </c>
      <c r="AE15" s="20"/>
      <c r="AF15" s="20"/>
      <c r="AG15" s="16"/>
      <c r="AH15" s="17"/>
      <c r="AI15" s="19" t="s">
        <v>11</v>
      </c>
      <c r="AJ15" s="19"/>
      <c r="AK15" s="12"/>
      <c r="AL15" s="13"/>
      <c r="AM15" s="20" t="s">
        <v>12</v>
      </c>
      <c r="AN15" s="20"/>
      <c r="AO15" s="21"/>
      <c r="AP15" s="16"/>
      <c r="AQ15" s="18" t="s">
        <v>13</v>
      </c>
      <c r="AR15" s="19"/>
      <c r="AS15" s="24"/>
      <c r="AT15" s="12"/>
      <c r="AU15" s="13"/>
      <c r="AV15" s="14" t="s">
        <v>14</v>
      </c>
      <c r="AW15" s="20"/>
      <c r="AX15" s="16"/>
      <c r="AY15" s="17"/>
      <c r="AZ15" s="19" t="s">
        <v>15</v>
      </c>
      <c r="BA15" s="19"/>
      <c r="BB15" s="24"/>
    </row>
    <row r="16" customFormat="false" ht="23.25" hidden="false" customHeight="false" outlineLevel="0" collapsed="false">
      <c r="B16" s="25" t="s">
        <v>16</v>
      </c>
      <c r="C16" s="26" t="n">
        <v>2</v>
      </c>
      <c r="D16" s="26" t="n">
        <v>9</v>
      </c>
      <c r="E16" s="26" t="n">
        <v>16</v>
      </c>
      <c r="F16" s="26" t="n">
        <v>23</v>
      </c>
      <c r="G16" s="27" t="n">
        <v>30</v>
      </c>
      <c r="H16" s="28" t="n">
        <v>7</v>
      </c>
      <c r="I16" s="28" t="n">
        <v>14</v>
      </c>
      <c r="J16" s="29" t="n">
        <v>21</v>
      </c>
      <c r="K16" s="30" t="n">
        <v>28</v>
      </c>
      <c r="L16" s="31" t="n">
        <v>4</v>
      </c>
      <c r="M16" s="31" t="n">
        <v>11</v>
      </c>
      <c r="N16" s="31" t="n">
        <v>18</v>
      </c>
      <c r="O16" s="31" t="n">
        <v>25</v>
      </c>
      <c r="P16" s="28" t="n">
        <v>2</v>
      </c>
      <c r="Q16" s="28" t="n">
        <v>9</v>
      </c>
      <c r="R16" s="28" t="n">
        <v>16</v>
      </c>
      <c r="S16" s="28" t="n">
        <v>23</v>
      </c>
      <c r="T16" s="28" t="n">
        <v>30</v>
      </c>
      <c r="U16" s="26" t="n">
        <v>6</v>
      </c>
      <c r="V16" s="26" t="n">
        <v>13</v>
      </c>
      <c r="W16" s="26" t="n">
        <v>20</v>
      </c>
      <c r="X16" s="31" t="n">
        <v>27</v>
      </c>
      <c r="Y16" s="30" t="n">
        <v>3</v>
      </c>
      <c r="Z16" s="30" t="n">
        <v>10</v>
      </c>
      <c r="AA16" s="30" t="n">
        <v>17</v>
      </c>
      <c r="AB16" s="30" t="n">
        <v>24</v>
      </c>
      <c r="AC16" s="31" t="n">
        <v>2</v>
      </c>
      <c r="AD16" s="31" t="n">
        <v>9</v>
      </c>
      <c r="AE16" s="31" t="n">
        <v>16</v>
      </c>
      <c r="AF16" s="31" t="n">
        <v>23</v>
      </c>
      <c r="AG16" s="31" t="n">
        <v>30</v>
      </c>
      <c r="AH16" s="30" t="n">
        <v>6</v>
      </c>
      <c r="AI16" s="30" t="n">
        <v>13</v>
      </c>
      <c r="AJ16" s="30" t="n">
        <v>20</v>
      </c>
      <c r="AK16" s="30" t="n">
        <v>27</v>
      </c>
      <c r="AL16" s="31" t="n">
        <v>4</v>
      </c>
      <c r="AM16" s="31" t="n">
        <v>11</v>
      </c>
      <c r="AN16" s="31" t="n">
        <v>18</v>
      </c>
      <c r="AO16" s="31" t="n">
        <v>25</v>
      </c>
      <c r="AP16" s="28" t="n">
        <v>1</v>
      </c>
      <c r="AQ16" s="28" t="n">
        <v>8</v>
      </c>
      <c r="AR16" s="28" t="n">
        <v>15</v>
      </c>
      <c r="AS16" s="28" t="n">
        <v>22</v>
      </c>
      <c r="AT16" s="28" t="n">
        <v>29</v>
      </c>
      <c r="AU16" s="26" t="n">
        <v>6</v>
      </c>
      <c r="AV16" s="26" t="n">
        <v>13</v>
      </c>
      <c r="AW16" s="26" t="n">
        <v>20</v>
      </c>
      <c r="AX16" s="31" t="n">
        <v>27</v>
      </c>
      <c r="AY16" s="30" t="n">
        <v>3</v>
      </c>
      <c r="AZ16" s="30" t="n">
        <v>10</v>
      </c>
      <c r="BA16" s="30" t="n">
        <v>17</v>
      </c>
      <c r="BB16" s="32" t="n">
        <v>24</v>
      </c>
    </row>
    <row r="17" customFormat="false" ht="23.25" hidden="false" customHeight="false" outlineLevel="0" collapsed="false">
      <c r="B17" s="25"/>
      <c r="C17" s="33" t="n">
        <v>7</v>
      </c>
      <c r="D17" s="33" t="n">
        <v>14</v>
      </c>
      <c r="E17" s="33" t="n">
        <v>21</v>
      </c>
      <c r="F17" s="33" t="n">
        <v>28</v>
      </c>
      <c r="G17" s="34" t="n">
        <v>5</v>
      </c>
      <c r="H17" s="35" t="n">
        <v>12</v>
      </c>
      <c r="I17" s="35" t="n">
        <v>19</v>
      </c>
      <c r="J17" s="36" t="n">
        <v>26</v>
      </c>
      <c r="K17" s="33" t="n">
        <v>2</v>
      </c>
      <c r="L17" s="33" t="n">
        <v>9</v>
      </c>
      <c r="M17" s="33" t="n">
        <v>16</v>
      </c>
      <c r="N17" s="33" t="n">
        <v>23</v>
      </c>
      <c r="O17" s="33" t="n">
        <v>30</v>
      </c>
      <c r="P17" s="35" t="n">
        <v>7</v>
      </c>
      <c r="Q17" s="35" t="n">
        <v>14</v>
      </c>
      <c r="R17" s="35" t="n">
        <v>21</v>
      </c>
      <c r="S17" s="35" t="n">
        <v>28</v>
      </c>
      <c r="T17" s="33" t="n">
        <v>4</v>
      </c>
      <c r="U17" s="33" t="n">
        <v>11</v>
      </c>
      <c r="V17" s="33" t="n">
        <v>18</v>
      </c>
      <c r="W17" s="33" t="n">
        <v>25</v>
      </c>
      <c r="X17" s="35" t="n">
        <v>1</v>
      </c>
      <c r="Y17" s="35" t="n">
        <v>8</v>
      </c>
      <c r="Z17" s="35" t="n">
        <v>15</v>
      </c>
      <c r="AA17" s="35" t="n">
        <v>22</v>
      </c>
      <c r="AB17" s="33" t="n">
        <v>29</v>
      </c>
      <c r="AC17" s="33" t="n">
        <v>7</v>
      </c>
      <c r="AD17" s="33" t="n">
        <v>14</v>
      </c>
      <c r="AE17" s="33" t="n">
        <v>21</v>
      </c>
      <c r="AF17" s="33" t="n">
        <v>28</v>
      </c>
      <c r="AG17" s="35" t="n">
        <v>4</v>
      </c>
      <c r="AH17" s="35" t="n">
        <v>11</v>
      </c>
      <c r="AI17" s="35" t="n">
        <v>18</v>
      </c>
      <c r="AJ17" s="35" t="n">
        <v>25</v>
      </c>
      <c r="AK17" s="33" t="n">
        <v>2</v>
      </c>
      <c r="AL17" s="33" t="n">
        <v>9</v>
      </c>
      <c r="AM17" s="33" t="n">
        <v>16</v>
      </c>
      <c r="AN17" s="33" t="n">
        <v>23</v>
      </c>
      <c r="AO17" s="33" t="n">
        <v>30</v>
      </c>
      <c r="AP17" s="35" t="n">
        <v>6</v>
      </c>
      <c r="AQ17" s="35" t="n">
        <v>13</v>
      </c>
      <c r="AR17" s="35" t="n">
        <v>20</v>
      </c>
      <c r="AS17" s="35" t="n">
        <v>27</v>
      </c>
      <c r="AT17" s="33" t="n">
        <v>4</v>
      </c>
      <c r="AU17" s="33" t="n">
        <v>11</v>
      </c>
      <c r="AV17" s="33" t="n">
        <v>18</v>
      </c>
      <c r="AW17" s="33" t="n">
        <v>25</v>
      </c>
      <c r="AX17" s="35" t="n">
        <v>1</v>
      </c>
      <c r="AY17" s="35" t="n">
        <v>8</v>
      </c>
      <c r="AZ17" s="35" t="n">
        <v>15</v>
      </c>
      <c r="BA17" s="35" t="n">
        <v>22</v>
      </c>
      <c r="BB17" s="36" t="n">
        <v>29</v>
      </c>
    </row>
    <row r="18" s="37" customFormat="true" ht="23.25" hidden="false" customHeight="false" outlineLevel="0" collapsed="false">
      <c r="B18" s="38" t="s">
        <v>17</v>
      </c>
      <c r="C18" s="39" t="n">
        <v>1</v>
      </c>
      <c r="D18" s="39" t="n">
        <v>2</v>
      </c>
      <c r="E18" s="39" t="n">
        <v>3</v>
      </c>
      <c r="F18" s="39" t="n">
        <v>4</v>
      </c>
      <c r="G18" s="39" t="n">
        <v>5</v>
      </c>
      <c r="H18" s="39" t="n">
        <v>6</v>
      </c>
      <c r="I18" s="39" t="n">
        <v>7</v>
      </c>
      <c r="J18" s="39" t="n">
        <v>8</v>
      </c>
      <c r="K18" s="39" t="n">
        <v>9</v>
      </c>
      <c r="L18" s="39" t="n">
        <v>10</v>
      </c>
      <c r="M18" s="39" t="n">
        <v>11</v>
      </c>
      <c r="N18" s="39" t="n">
        <v>12</v>
      </c>
      <c r="O18" s="39" t="n">
        <v>13</v>
      </c>
      <c r="P18" s="39" t="n">
        <v>14</v>
      </c>
      <c r="Q18" s="39" t="n">
        <v>15</v>
      </c>
      <c r="R18" s="39" t="n">
        <v>16</v>
      </c>
      <c r="S18" s="39" t="n">
        <v>17</v>
      </c>
      <c r="T18" s="39" t="n">
        <v>18</v>
      </c>
      <c r="U18" s="39" t="n">
        <v>19</v>
      </c>
      <c r="V18" s="39" t="n">
        <v>20</v>
      </c>
      <c r="W18" s="39" t="n">
        <v>21</v>
      </c>
      <c r="X18" s="39" t="n">
        <v>22</v>
      </c>
      <c r="Y18" s="39" t="n">
        <v>23</v>
      </c>
      <c r="Z18" s="39" t="n">
        <v>24</v>
      </c>
      <c r="AA18" s="39" t="n">
        <v>25</v>
      </c>
      <c r="AB18" s="39" t="n">
        <v>26</v>
      </c>
      <c r="AC18" s="39" t="n">
        <v>27</v>
      </c>
      <c r="AD18" s="39" t="n">
        <v>28</v>
      </c>
      <c r="AE18" s="39" t="n">
        <v>29</v>
      </c>
      <c r="AF18" s="39" t="n">
        <v>30</v>
      </c>
      <c r="AG18" s="39" t="n">
        <v>31</v>
      </c>
      <c r="AH18" s="39" t="n">
        <v>32</v>
      </c>
      <c r="AI18" s="39" t="n">
        <v>33</v>
      </c>
      <c r="AJ18" s="39" t="n">
        <v>34</v>
      </c>
      <c r="AK18" s="39" t="n">
        <v>35</v>
      </c>
      <c r="AL18" s="39" t="n">
        <v>36</v>
      </c>
      <c r="AM18" s="39" t="n">
        <v>37</v>
      </c>
      <c r="AN18" s="39" t="n">
        <v>38</v>
      </c>
      <c r="AO18" s="39" t="n">
        <v>39</v>
      </c>
      <c r="AP18" s="39" t="n">
        <v>40</v>
      </c>
      <c r="AQ18" s="39" t="n">
        <v>41</v>
      </c>
      <c r="AR18" s="39" t="n">
        <v>42</v>
      </c>
      <c r="AS18" s="39" t="n">
        <v>43</v>
      </c>
      <c r="AT18" s="39" t="n">
        <v>44</v>
      </c>
      <c r="AU18" s="39" t="n">
        <v>45</v>
      </c>
      <c r="AV18" s="39" t="n">
        <v>46</v>
      </c>
      <c r="AW18" s="39" t="n">
        <v>47</v>
      </c>
      <c r="AX18" s="39" t="n">
        <v>48</v>
      </c>
      <c r="AY18" s="39" t="n">
        <v>49</v>
      </c>
      <c r="AZ18" s="39" t="n">
        <v>50</v>
      </c>
      <c r="BA18" s="39" t="n">
        <v>51</v>
      </c>
      <c r="BB18" s="40" t="n">
        <v>52</v>
      </c>
    </row>
    <row r="19" customFormat="false" ht="24" hidden="false" customHeight="false" outlineLevel="0" collapsed="false">
      <c r="B19" s="41" t="s">
        <v>18</v>
      </c>
      <c r="C19" s="42" t="s">
        <v>19</v>
      </c>
      <c r="D19" s="42" t="s">
        <v>20</v>
      </c>
      <c r="E19" s="42" t="s">
        <v>19</v>
      </c>
      <c r="F19" s="42" t="s">
        <v>20</v>
      </c>
      <c r="G19" s="42" t="s">
        <v>19</v>
      </c>
      <c r="H19" s="42" t="s">
        <v>20</v>
      </c>
      <c r="I19" s="42" t="s">
        <v>19</v>
      </c>
      <c r="J19" s="42" t="s">
        <v>20</v>
      </c>
      <c r="K19" s="42" t="s">
        <v>19</v>
      </c>
      <c r="L19" s="42" t="s">
        <v>20</v>
      </c>
      <c r="M19" s="42" t="s">
        <v>19</v>
      </c>
      <c r="N19" s="42" t="s">
        <v>20</v>
      </c>
      <c r="O19" s="42" t="s">
        <v>19</v>
      </c>
      <c r="P19" s="42" t="s">
        <v>20</v>
      </c>
      <c r="Q19" s="42" t="s">
        <v>19</v>
      </c>
      <c r="R19" s="42" t="s">
        <v>20</v>
      </c>
      <c r="S19" s="42" t="s">
        <v>19</v>
      </c>
      <c r="T19" s="42" t="s">
        <v>20</v>
      </c>
      <c r="U19" s="42" t="s">
        <v>19</v>
      </c>
      <c r="V19" s="42" t="s">
        <v>20</v>
      </c>
      <c r="W19" s="42" t="s">
        <v>19</v>
      </c>
      <c r="X19" s="42" t="s">
        <v>20</v>
      </c>
      <c r="Y19" s="42" t="s">
        <v>19</v>
      </c>
      <c r="Z19" s="42" t="s">
        <v>20</v>
      </c>
      <c r="AA19" s="42" t="s">
        <v>19</v>
      </c>
      <c r="AB19" s="42" t="s">
        <v>20</v>
      </c>
      <c r="AC19" s="42" t="s">
        <v>19</v>
      </c>
      <c r="AD19" s="42" t="s">
        <v>20</v>
      </c>
      <c r="AE19" s="42" t="s">
        <v>19</v>
      </c>
      <c r="AF19" s="42" t="s">
        <v>20</v>
      </c>
      <c r="AG19" s="42" t="s">
        <v>19</v>
      </c>
      <c r="AH19" s="42" t="s">
        <v>20</v>
      </c>
      <c r="AI19" s="42" t="s">
        <v>19</v>
      </c>
      <c r="AJ19" s="42" t="s">
        <v>20</v>
      </c>
      <c r="AK19" s="42" t="s">
        <v>19</v>
      </c>
      <c r="AL19" s="42" t="s">
        <v>20</v>
      </c>
      <c r="AM19" s="42" t="s">
        <v>19</v>
      </c>
      <c r="AN19" s="42" t="s">
        <v>20</v>
      </c>
      <c r="AO19" s="42" t="s">
        <v>19</v>
      </c>
      <c r="AP19" s="42" t="s">
        <v>20</v>
      </c>
      <c r="AQ19" s="42" t="s">
        <v>19</v>
      </c>
      <c r="AR19" s="42" t="s">
        <v>20</v>
      </c>
      <c r="AS19" s="42" t="s">
        <v>19</v>
      </c>
      <c r="AT19" s="42" t="s">
        <v>20</v>
      </c>
      <c r="AU19" s="42" t="s">
        <v>19</v>
      </c>
      <c r="AV19" s="42" t="s">
        <v>20</v>
      </c>
      <c r="AW19" s="42" t="s">
        <v>19</v>
      </c>
      <c r="AX19" s="42" t="s">
        <v>20</v>
      </c>
      <c r="AY19" s="42" t="s">
        <v>19</v>
      </c>
      <c r="AZ19" s="42" t="s">
        <v>20</v>
      </c>
      <c r="BA19" s="42" t="s">
        <v>19</v>
      </c>
      <c r="BB19" s="42" t="s">
        <v>20</v>
      </c>
    </row>
    <row r="20" customFormat="false" ht="24" hidden="false" customHeight="true" outlineLevel="0" collapsed="false">
      <c r="B20" s="207" t="s">
        <v>21</v>
      </c>
      <c r="C20" s="44"/>
      <c r="D20" s="45"/>
      <c r="E20" s="45"/>
      <c r="F20" s="45"/>
      <c r="G20" s="45"/>
      <c r="H20" s="45"/>
      <c r="I20" s="45"/>
      <c r="J20" s="45"/>
      <c r="K20" s="45"/>
      <c r="L20" s="46" t="s">
        <v>22</v>
      </c>
      <c r="M20" s="47"/>
      <c r="N20" s="47"/>
      <c r="O20" s="47"/>
      <c r="P20" s="47"/>
      <c r="Q20" s="47"/>
      <c r="R20" s="47"/>
      <c r="S20" s="47"/>
      <c r="T20" s="47"/>
      <c r="U20" s="48"/>
      <c r="V20" s="47"/>
      <c r="W20" s="49"/>
      <c r="X20" s="50"/>
      <c r="Y20" s="51"/>
      <c r="Z20" s="52"/>
      <c r="AA20" s="47"/>
      <c r="AB20" s="47"/>
      <c r="AC20" s="47"/>
      <c r="AD20" s="47"/>
      <c r="AE20" s="47"/>
      <c r="AF20" s="47"/>
      <c r="AG20" s="47"/>
      <c r="AH20" s="47"/>
      <c r="AI20" s="46" t="s">
        <v>23</v>
      </c>
      <c r="AJ20" s="45"/>
      <c r="AK20" s="45"/>
      <c r="AL20" s="45"/>
      <c r="AM20" s="45"/>
      <c r="AN20" s="45"/>
      <c r="AO20" s="45"/>
      <c r="AP20" s="45"/>
      <c r="AQ20" s="45"/>
      <c r="AR20" s="53"/>
      <c r="AS20" s="208"/>
      <c r="AT20" s="141"/>
      <c r="AU20" s="140"/>
      <c r="AV20" s="140"/>
      <c r="AW20" s="140"/>
      <c r="AX20" s="142"/>
      <c r="AY20" s="60"/>
      <c r="AZ20" s="60"/>
      <c r="BA20" s="60"/>
      <c r="BB20" s="66"/>
    </row>
    <row r="21" customFormat="false" ht="24" hidden="false" customHeight="true" outlineLevel="0" collapsed="false">
      <c r="B21" s="207"/>
      <c r="C21" s="56"/>
      <c r="D21" s="145"/>
      <c r="E21" s="145"/>
      <c r="F21" s="146" t="s">
        <v>24</v>
      </c>
      <c r="G21" s="145"/>
      <c r="H21" s="145"/>
      <c r="I21" s="145"/>
      <c r="J21" s="145"/>
      <c r="K21" s="145"/>
      <c r="L21" s="145"/>
      <c r="M21" s="147"/>
      <c r="N21" s="148"/>
      <c r="O21" s="148"/>
      <c r="P21" s="149" t="s">
        <v>25</v>
      </c>
      <c r="Q21" s="148"/>
      <c r="R21" s="148"/>
      <c r="S21" s="148"/>
      <c r="T21" s="148"/>
      <c r="U21" s="148"/>
      <c r="V21" s="148"/>
      <c r="W21" s="150"/>
      <c r="X21" s="151"/>
      <c r="Y21" s="152"/>
      <c r="Z21" s="153"/>
      <c r="AA21" s="148"/>
      <c r="AB21" s="148"/>
      <c r="AC21" s="148"/>
      <c r="AD21" s="149" t="s">
        <v>26</v>
      </c>
      <c r="AE21" s="148"/>
      <c r="AF21" s="148"/>
      <c r="AG21" s="148"/>
      <c r="AH21" s="154"/>
      <c r="AI21" s="67"/>
      <c r="AJ21" s="145"/>
      <c r="AK21" s="145"/>
      <c r="AL21" s="145"/>
      <c r="AM21" s="145"/>
      <c r="AN21" s="155" t="s">
        <v>27</v>
      </c>
      <c r="AO21" s="145"/>
      <c r="AP21" s="145"/>
      <c r="AQ21" s="145"/>
      <c r="AR21" s="209"/>
      <c r="AS21" s="156"/>
      <c r="AT21" s="157"/>
      <c r="AU21" s="158" t="s">
        <v>58</v>
      </c>
      <c r="AV21" s="157"/>
      <c r="AW21" s="157"/>
      <c r="AX21" s="159"/>
      <c r="AY21" s="57"/>
      <c r="AZ21" s="57"/>
      <c r="BA21" s="57"/>
      <c r="BB21" s="69"/>
    </row>
    <row r="22" customFormat="false" ht="34.5" hidden="false" customHeight="false" outlineLevel="0" collapsed="false">
      <c r="B22" s="210" t="s">
        <v>28</v>
      </c>
      <c r="C22" s="211" t="n">
        <v>1</v>
      </c>
      <c r="D22" s="161" t="n">
        <v>2</v>
      </c>
      <c r="E22" s="161" t="n">
        <v>3</v>
      </c>
      <c r="F22" s="161" t="n">
        <v>4</v>
      </c>
      <c r="G22" s="161" t="n">
        <v>5</v>
      </c>
      <c r="H22" s="161" t="n">
        <v>6</v>
      </c>
      <c r="I22" s="161" t="n">
        <v>7</v>
      </c>
      <c r="J22" s="161" t="n">
        <v>8</v>
      </c>
      <c r="K22" s="162" t="s">
        <v>29</v>
      </c>
      <c r="L22" s="162" t="s">
        <v>29</v>
      </c>
      <c r="M22" s="163" t="n">
        <v>1</v>
      </c>
      <c r="N22" s="164" t="n">
        <v>2</v>
      </c>
      <c r="O22" s="164" t="n">
        <v>3</v>
      </c>
      <c r="P22" s="164" t="n">
        <v>4</v>
      </c>
      <c r="Q22" s="164" t="n">
        <v>5</v>
      </c>
      <c r="R22" s="164" t="n">
        <v>6</v>
      </c>
      <c r="S22" s="164" t="n">
        <v>7</v>
      </c>
      <c r="T22" s="164" t="n">
        <v>8</v>
      </c>
      <c r="U22" s="165" t="s">
        <v>29</v>
      </c>
      <c r="V22" s="166" t="s">
        <v>29</v>
      </c>
      <c r="W22" s="62"/>
      <c r="X22" s="167"/>
      <c r="Y22" s="163" t="n">
        <v>1</v>
      </c>
      <c r="Z22" s="164" t="n">
        <v>2</v>
      </c>
      <c r="AA22" s="164" t="n">
        <v>3</v>
      </c>
      <c r="AB22" s="164" t="n">
        <v>4</v>
      </c>
      <c r="AC22" s="164" t="n">
        <v>5</v>
      </c>
      <c r="AD22" s="164" t="n">
        <v>6</v>
      </c>
      <c r="AE22" s="164" t="n">
        <v>7</v>
      </c>
      <c r="AF22" s="164" t="n">
        <v>8</v>
      </c>
      <c r="AG22" s="165" t="s">
        <v>29</v>
      </c>
      <c r="AH22" s="165" t="s">
        <v>29</v>
      </c>
      <c r="AI22" s="160" t="n">
        <v>1</v>
      </c>
      <c r="AJ22" s="161" t="n">
        <v>2</v>
      </c>
      <c r="AK22" s="161" t="n">
        <v>3</v>
      </c>
      <c r="AL22" s="161" t="n">
        <v>4</v>
      </c>
      <c r="AM22" s="161" t="n">
        <v>5</v>
      </c>
      <c r="AN22" s="161" t="n">
        <v>6</v>
      </c>
      <c r="AO22" s="161" t="n">
        <v>7</v>
      </c>
      <c r="AP22" s="161" t="n">
        <v>8</v>
      </c>
      <c r="AQ22" s="165" t="s">
        <v>29</v>
      </c>
      <c r="AR22" s="212" t="s">
        <v>29</v>
      </c>
      <c r="AS22" s="118"/>
      <c r="AT22" s="169"/>
      <c r="AU22" s="169"/>
      <c r="AV22" s="169"/>
      <c r="AW22" s="169"/>
      <c r="AX22" s="170"/>
      <c r="AY22" s="145"/>
      <c r="AZ22" s="145"/>
      <c r="BA22" s="145"/>
      <c r="BB22" s="209"/>
    </row>
    <row r="23" customFormat="false" ht="46.5" hidden="false" customHeight="true" outlineLevel="0" collapsed="false">
      <c r="B23" s="213" t="s">
        <v>31</v>
      </c>
      <c r="C23" s="214"/>
      <c r="D23" s="173"/>
      <c r="E23" s="173"/>
      <c r="F23" s="173"/>
      <c r="G23" s="173"/>
      <c r="H23" s="173"/>
      <c r="I23" s="173"/>
      <c r="J23" s="174"/>
      <c r="K23" s="175" t="s">
        <v>29</v>
      </c>
      <c r="L23" s="175" t="s">
        <v>29</v>
      </c>
      <c r="M23" s="173"/>
      <c r="N23" s="173"/>
      <c r="O23" s="173"/>
      <c r="P23" s="173"/>
      <c r="Q23" s="176"/>
      <c r="R23" s="176"/>
      <c r="S23" s="173"/>
      <c r="T23" s="173"/>
      <c r="U23" s="175" t="s">
        <v>29</v>
      </c>
      <c r="V23" s="177" t="s">
        <v>29</v>
      </c>
      <c r="W23" s="178" t="s">
        <v>30</v>
      </c>
      <c r="X23" s="179" t="s">
        <v>30</v>
      </c>
      <c r="Y23" s="180"/>
      <c r="Z23" s="176"/>
      <c r="AA23" s="176"/>
      <c r="AB23" s="176"/>
      <c r="AC23" s="176"/>
      <c r="AD23" s="176"/>
      <c r="AE23" s="176"/>
      <c r="AF23" s="176"/>
      <c r="AG23" s="175" t="s">
        <v>29</v>
      </c>
      <c r="AH23" s="175" t="s">
        <v>29</v>
      </c>
      <c r="AI23" s="180"/>
      <c r="AJ23" s="176"/>
      <c r="AK23" s="176"/>
      <c r="AL23" s="176"/>
      <c r="AM23" s="176"/>
      <c r="AN23" s="176"/>
      <c r="AO23" s="176"/>
      <c r="AP23" s="176"/>
      <c r="AQ23" s="175" t="s">
        <v>29</v>
      </c>
      <c r="AR23" s="215" t="s">
        <v>29</v>
      </c>
      <c r="AS23" s="183" t="s">
        <v>62</v>
      </c>
      <c r="AT23" s="184" t="s">
        <v>62</v>
      </c>
      <c r="AU23" s="184" t="s">
        <v>62</v>
      </c>
      <c r="AV23" s="184" t="s">
        <v>62</v>
      </c>
      <c r="AW23" s="184" t="s">
        <v>62</v>
      </c>
      <c r="AX23" s="185" t="s">
        <v>62</v>
      </c>
      <c r="AY23" s="216"/>
      <c r="AZ23" s="217"/>
      <c r="BA23" s="217"/>
      <c r="BB23" s="218"/>
    </row>
    <row r="24" customFormat="false" ht="60.75" hidden="false" customHeight="false" outlineLevel="0" collapsed="false">
      <c r="B24" s="213" t="s">
        <v>32</v>
      </c>
      <c r="C24" s="72"/>
      <c r="D24" s="73"/>
      <c r="E24" s="73"/>
      <c r="F24" s="73"/>
      <c r="G24" s="73"/>
      <c r="H24" s="73"/>
      <c r="I24" s="73"/>
      <c r="J24" s="80"/>
      <c r="K24" s="74" t="s">
        <v>29</v>
      </c>
      <c r="L24" s="74" t="s">
        <v>29</v>
      </c>
      <c r="M24" s="73"/>
      <c r="N24" s="73"/>
      <c r="O24" s="73"/>
      <c r="P24" s="73"/>
      <c r="Q24" s="81"/>
      <c r="R24" s="81"/>
      <c r="S24" s="73"/>
      <c r="T24" s="73"/>
      <c r="U24" s="74" t="s">
        <v>29</v>
      </c>
      <c r="V24" s="188" t="s">
        <v>29</v>
      </c>
      <c r="W24" s="189" t="s">
        <v>30</v>
      </c>
      <c r="X24" s="190" t="s">
        <v>30</v>
      </c>
      <c r="Y24" s="191"/>
      <c r="Z24" s="81"/>
      <c r="AA24" s="81"/>
      <c r="AB24" s="81"/>
      <c r="AC24" s="81"/>
      <c r="AD24" s="81"/>
      <c r="AE24" s="81"/>
      <c r="AF24" s="81"/>
      <c r="AG24" s="74" t="s">
        <v>29</v>
      </c>
      <c r="AH24" s="74" t="s">
        <v>29</v>
      </c>
      <c r="AI24" s="191"/>
      <c r="AJ24" s="81"/>
      <c r="AK24" s="81"/>
      <c r="AL24" s="81"/>
      <c r="AM24" s="81"/>
      <c r="AN24" s="81"/>
      <c r="AO24" s="81"/>
      <c r="AP24" s="81"/>
      <c r="AQ24" s="74" t="s">
        <v>29</v>
      </c>
      <c r="AR24" s="76" t="s">
        <v>29</v>
      </c>
      <c r="AS24" s="189" t="s">
        <v>62</v>
      </c>
      <c r="AT24" s="193" t="s">
        <v>62</v>
      </c>
      <c r="AU24" s="193" t="s">
        <v>62</v>
      </c>
      <c r="AV24" s="193" t="s">
        <v>62</v>
      </c>
      <c r="AW24" s="193" t="s">
        <v>62</v>
      </c>
      <c r="AX24" s="190" t="s">
        <v>62</v>
      </c>
      <c r="AY24" s="219"/>
      <c r="AZ24" s="220"/>
      <c r="BA24" s="220"/>
      <c r="BB24" s="221"/>
    </row>
    <row r="25" customFormat="false" ht="60.75" hidden="false" customHeight="false" outlineLevel="0" collapsed="false">
      <c r="B25" s="213" t="s">
        <v>33</v>
      </c>
      <c r="C25" s="72"/>
      <c r="D25" s="73"/>
      <c r="E25" s="73"/>
      <c r="F25" s="73"/>
      <c r="G25" s="73"/>
      <c r="H25" s="73"/>
      <c r="I25" s="73"/>
      <c r="J25" s="80"/>
      <c r="K25" s="74" t="s">
        <v>29</v>
      </c>
      <c r="L25" s="74" t="s">
        <v>29</v>
      </c>
      <c r="M25" s="73"/>
      <c r="N25" s="73"/>
      <c r="O25" s="73"/>
      <c r="P25" s="73"/>
      <c r="Q25" s="81"/>
      <c r="R25" s="81"/>
      <c r="S25" s="73"/>
      <c r="T25" s="73"/>
      <c r="U25" s="74" t="s">
        <v>29</v>
      </c>
      <c r="V25" s="188" t="s">
        <v>29</v>
      </c>
      <c r="W25" s="189" t="s">
        <v>30</v>
      </c>
      <c r="X25" s="190" t="s">
        <v>30</v>
      </c>
      <c r="Y25" s="191"/>
      <c r="Z25" s="81"/>
      <c r="AA25" s="81"/>
      <c r="AB25" s="81"/>
      <c r="AC25" s="81"/>
      <c r="AD25" s="81"/>
      <c r="AE25" s="81"/>
      <c r="AF25" s="81"/>
      <c r="AG25" s="74" t="s">
        <v>29</v>
      </c>
      <c r="AH25" s="74" t="s">
        <v>29</v>
      </c>
      <c r="AI25" s="191"/>
      <c r="AJ25" s="81"/>
      <c r="AK25" s="81"/>
      <c r="AL25" s="81"/>
      <c r="AM25" s="81"/>
      <c r="AN25" s="81"/>
      <c r="AO25" s="81"/>
      <c r="AP25" s="81"/>
      <c r="AQ25" s="74" t="s">
        <v>29</v>
      </c>
      <c r="AR25" s="76" t="s">
        <v>29</v>
      </c>
      <c r="AS25" s="189" t="s">
        <v>62</v>
      </c>
      <c r="AT25" s="193" t="s">
        <v>62</v>
      </c>
      <c r="AU25" s="193" t="s">
        <v>62</v>
      </c>
      <c r="AV25" s="193" t="s">
        <v>62</v>
      </c>
      <c r="AW25" s="193" t="s">
        <v>62</v>
      </c>
      <c r="AX25" s="190" t="s">
        <v>62</v>
      </c>
      <c r="AY25" s="219"/>
      <c r="AZ25" s="220"/>
      <c r="BA25" s="220"/>
      <c r="BB25" s="221"/>
    </row>
    <row r="26" customFormat="false" ht="90.75" hidden="false" customHeight="true" outlineLevel="0" collapsed="false">
      <c r="B26" s="213" t="s">
        <v>35</v>
      </c>
      <c r="C26" s="72"/>
      <c r="D26" s="73"/>
      <c r="E26" s="73"/>
      <c r="F26" s="73"/>
      <c r="G26" s="73"/>
      <c r="H26" s="73"/>
      <c r="I26" s="73"/>
      <c r="J26" s="80"/>
      <c r="K26" s="74" t="s">
        <v>29</v>
      </c>
      <c r="L26" s="74" t="s">
        <v>29</v>
      </c>
      <c r="M26" s="73"/>
      <c r="N26" s="73"/>
      <c r="O26" s="73"/>
      <c r="P26" s="73"/>
      <c r="Q26" s="81"/>
      <c r="R26" s="81"/>
      <c r="S26" s="73"/>
      <c r="T26" s="73"/>
      <c r="U26" s="74" t="s">
        <v>29</v>
      </c>
      <c r="V26" s="188" t="s">
        <v>29</v>
      </c>
      <c r="W26" s="189" t="s">
        <v>30</v>
      </c>
      <c r="X26" s="190" t="s">
        <v>30</v>
      </c>
      <c r="Y26" s="191"/>
      <c r="Z26" s="81"/>
      <c r="AA26" s="81"/>
      <c r="AB26" s="81"/>
      <c r="AC26" s="81"/>
      <c r="AD26" s="81"/>
      <c r="AE26" s="81"/>
      <c r="AF26" s="81"/>
      <c r="AG26" s="74" t="s">
        <v>29</v>
      </c>
      <c r="AH26" s="74" t="s">
        <v>29</v>
      </c>
      <c r="AI26" s="191"/>
      <c r="AJ26" s="81"/>
      <c r="AK26" s="81"/>
      <c r="AL26" s="81"/>
      <c r="AM26" s="81"/>
      <c r="AN26" s="81"/>
      <c r="AO26" s="81"/>
      <c r="AP26" s="81"/>
      <c r="AQ26" s="74" t="s">
        <v>29</v>
      </c>
      <c r="AR26" s="76" t="s">
        <v>29</v>
      </c>
      <c r="AS26" s="189" t="s">
        <v>62</v>
      </c>
      <c r="AT26" s="193" t="s">
        <v>62</v>
      </c>
      <c r="AU26" s="193" t="s">
        <v>62</v>
      </c>
      <c r="AV26" s="193" t="s">
        <v>62</v>
      </c>
      <c r="AW26" s="193" t="s">
        <v>62</v>
      </c>
      <c r="AX26" s="190" t="s">
        <v>62</v>
      </c>
      <c r="AY26" s="219"/>
      <c r="AZ26" s="220"/>
      <c r="BA26" s="220"/>
      <c r="BB26" s="221"/>
    </row>
    <row r="27" customFormat="false" ht="60.75" hidden="false" customHeight="false" outlineLevel="0" collapsed="false">
      <c r="B27" s="213" t="s">
        <v>36</v>
      </c>
      <c r="C27" s="72"/>
      <c r="D27" s="73"/>
      <c r="E27" s="73"/>
      <c r="F27" s="73"/>
      <c r="G27" s="73"/>
      <c r="H27" s="73"/>
      <c r="I27" s="73"/>
      <c r="J27" s="80"/>
      <c r="K27" s="74" t="s">
        <v>29</v>
      </c>
      <c r="L27" s="74" t="s">
        <v>29</v>
      </c>
      <c r="M27" s="73"/>
      <c r="N27" s="73"/>
      <c r="O27" s="73"/>
      <c r="P27" s="73"/>
      <c r="Q27" s="81"/>
      <c r="R27" s="81"/>
      <c r="S27" s="73"/>
      <c r="T27" s="73"/>
      <c r="U27" s="74" t="s">
        <v>29</v>
      </c>
      <c r="V27" s="188" t="s">
        <v>29</v>
      </c>
      <c r="W27" s="189" t="s">
        <v>30</v>
      </c>
      <c r="X27" s="190" t="s">
        <v>30</v>
      </c>
      <c r="Y27" s="191"/>
      <c r="Z27" s="81"/>
      <c r="AA27" s="81"/>
      <c r="AB27" s="81"/>
      <c r="AC27" s="81"/>
      <c r="AD27" s="81"/>
      <c r="AE27" s="81"/>
      <c r="AF27" s="81"/>
      <c r="AG27" s="74" t="s">
        <v>29</v>
      </c>
      <c r="AH27" s="74" t="s">
        <v>29</v>
      </c>
      <c r="AI27" s="191"/>
      <c r="AJ27" s="81"/>
      <c r="AK27" s="81"/>
      <c r="AL27" s="81"/>
      <c r="AM27" s="81"/>
      <c r="AN27" s="81"/>
      <c r="AO27" s="81"/>
      <c r="AP27" s="81"/>
      <c r="AQ27" s="74" t="s">
        <v>29</v>
      </c>
      <c r="AR27" s="76" t="s">
        <v>29</v>
      </c>
      <c r="AS27" s="189" t="s">
        <v>62</v>
      </c>
      <c r="AT27" s="193" t="s">
        <v>62</v>
      </c>
      <c r="AU27" s="193" t="s">
        <v>62</v>
      </c>
      <c r="AV27" s="193" t="s">
        <v>62</v>
      </c>
      <c r="AW27" s="193" t="s">
        <v>62</v>
      </c>
      <c r="AX27" s="190" t="s">
        <v>62</v>
      </c>
      <c r="AY27" s="219"/>
      <c r="AZ27" s="220"/>
      <c r="BA27" s="220"/>
      <c r="BB27" s="221"/>
    </row>
    <row r="28" customFormat="false" ht="36" hidden="false" customHeight="true" outlineLevel="0" collapsed="false">
      <c r="B28" s="222" t="s">
        <v>37</v>
      </c>
      <c r="C28" s="72"/>
      <c r="D28" s="73"/>
      <c r="E28" s="73"/>
      <c r="F28" s="73"/>
      <c r="G28" s="73"/>
      <c r="H28" s="73"/>
      <c r="I28" s="73"/>
      <c r="J28" s="80"/>
      <c r="K28" s="74" t="s">
        <v>29</v>
      </c>
      <c r="L28" s="74" t="s">
        <v>29</v>
      </c>
      <c r="M28" s="73"/>
      <c r="N28" s="73"/>
      <c r="O28" s="73"/>
      <c r="P28" s="73"/>
      <c r="Q28" s="81"/>
      <c r="R28" s="81"/>
      <c r="S28" s="73"/>
      <c r="T28" s="73"/>
      <c r="U28" s="74" t="s">
        <v>29</v>
      </c>
      <c r="V28" s="188" t="s">
        <v>29</v>
      </c>
      <c r="W28" s="189" t="s">
        <v>30</v>
      </c>
      <c r="X28" s="190" t="s">
        <v>30</v>
      </c>
      <c r="Y28" s="191"/>
      <c r="Z28" s="81"/>
      <c r="AA28" s="81"/>
      <c r="AB28" s="81"/>
      <c r="AC28" s="81"/>
      <c r="AD28" s="81"/>
      <c r="AE28" s="81"/>
      <c r="AF28" s="81"/>
      <c r="AG28" s="74" t="s">
        <v>29</v>
      </c>
      <c r="AH28" s="74" t="s">
        <v>29</v>
      </c>
      <c r="AI28" s="191"/>
      <c r="AJ28" s="81"/>
      <c r="AK28" s="81"/>
      <c r="AL28" s="81"/>
      <c r="AM28" s="81"/>
      <c r="AN28" s="81"/>
      <c r="AO28" s="81"/>
      <c r="AP28" s="81"/>
      <c r="AQ28" s="74" t="s">
        <v>29</v>
      </c>
      <c r="AR28" s="76" t="s">
        <v>29</v>
      </c>
      <c r="AS28" s="189" t="s">
        <v>62</v>
      </c>
      <c r="AT28" s="193" t="s">
        <v>62</v>
      </c>
      <c r="AU28" s="193" t="s">
        <v>62</v>
      </c>
      <c r="AV28" s="193" t="s">
        <v>62</v>
      </c>
      <c r="AW28" s="193" t="s">
        <v>62</v>
      </c>
      <c r="AX28" s="190" t="s">
        <v>62</v>
      </c>
      <c r="AY28" s="219"/>
      <c r="AZ28" s="220"/>
      <c r="BA28" s="220"/>
      <c r="BB28" s="221"/>
    </row>
    <row r="29" customFormat="false" ht="36" hidden="false" customHeight="true" outlineLevel="0" collapsed="false">
      <c r="B29" s="222" t="s">
        <v>38</v>
      </c>
      <c r="C29" s="72"/>
      <c r="D29" s="73"/>
      <c r="E29" s="73"/>
      <c r="F29" s="73"/>
      <c r="G29" s="73"/>
      <c r="H29" s="73"/>
      <c r="I29" s="73"/>
      <c r="J29" s="80"/>
      <c r="K29" s="74" t="s">
        <v>29</v>
      </c>
      <c r="L29" s="74" t="s">
        <v>29</v>
      </c>
      <c r="M29" s="73"/>
      <c r="N29" s="73"/>
      <c r="O29" s="73"/>
      <c r="P29" s="73"/>
      <c r="Q29" s="81"/>
      <c r="R29" s="81"/>
      <c r="S29" s="73"/>
      <c r="T29" s="73"/>
      <c r="U29" s="74" t="s">
        <v>29</v>
      </c>
      <c r="V29" s="188" t="s">
        <v>29</v>
      </c>
      <c r="W29" s="189" t="s">
        <v>30</v>
      </c>
      <c r="X29" s="190" t="s">
        <v>30</v>
      </c>
      <c r="Y29" s="191"/>
      <c r="Z29" s="81"/>
      <c r="AA29" s="81"/>
      <c r="AB29" s="81"/>
      <c r="AC29" s="81"/>
      <c r="AD29" s="86"/>
      <c r="AE29" s="86"/>
      <c r="AF29" s="86"/>
      <c r="AG29" s="74" t="s">
        <v>29</v>
      </c>
      <c r="AH29" s="74" t="s">
        <v>29</v>
      </c>
      <c r="AI29" s="191"/>
      <c r="AJ29" s="81"/>
      <c r="AK29" s="81"/>
      <c r="AL29" s="81"/>
      <c r="AM29" s="81"/>
      <c r="AN29" s="86"/>
      <c r="AO29" s="86"/>
      <c r="AP29" s="86"/>
      <c r="AQ29" s="74" t="s">
        <v>29</v>
      </c>
      <c r="AR29" s="76" t="s">
        <v>29</v>
      </c>
      <c r="AS29" s="189" t="s">
        <v>62</v>
      </c>
      <c r="AT29" s="193" t="s">
        <v>62</v>
      </c>
      <c r="AU29" s="193" t="s">
        <v>62</v>
      </c>
      <c r="AV29" s="193" t="s">
        <v>62</v>
      </c>
      <c r="AW29" s="193" t="s">
        <v>62</v>
      </c>
      <c r="AX29" s="190" t="s">
        <v>62</v>
      </c>
      <c r="AY29" s="219"/>
      <c r="AZ29" s="220"/>
      <c r="BA29" s="220"/>
      <c r="BB29" s="221"/>
    </row>
    <row r="30" customFormat="false" ht="69" hidden="false" customHeight="true" outlineLevel="0" collapsed="false">
      <c r="B30" s="222" t="s">
        <v>39</v>
      </c>
      <c r="C30" s="72"/>
      <c r="D30" s="73"/>
      <c r="E30" s="73"/>
      <c r="F30" s="73"/>
      <c r="G30" s="73"/>
      <c r="H30" s="73"/>
      <c r="I30" s="73"/>
      <c r="J30" s="80"/>
      <c r="K30" s="74" t="s">
        <v>29</v>
      </c>
      <c r="L30" s="74" t="s">
        <v>29</v>
      </c>
      <c r="M30" s="73"/>
      <c r="N30" s="73"/>
      <c r="O30" s="73"/>
      <c r="P30" s="73"/>
      <c r="Q30" s="81"/>
      <c r="R30" s="81"/>
      <c r="S30" s="73"/>
      <c r="T30" s="73"/>
      <c r="U30" s="74" t="s">
        <v>29</v>
      </c>
      <c r="V30" s="188" t="s">
        <v>29</v>
      </c>
      <c r="W30" s="189" t="s">
        <v>30</v>
      </c>
      <c r="X30" s="190" t="s">
        <v>30</v>
      </c>
      <c r="Y30" s="191"/>
      <c r="Z30" s="81"/>
      <c r="AA30" s="81"/>
      <c r="AB30" s="81"/>
      <c r="AC30" s="81"/>
      <c r="AD30" s="81"/>
      <c r="AE30" s="81"/>
      <c r="AF30" s="81"/>
      <c r="AG30" s="74" t="s">
        <v>29</v>
      </c>
      <c r="AH30" s="74" t="s">
        <v>29</v>
      </c>
      <c r="AI30" s="191"/>
      <c r="AJ30" s="81"/>
      <c r="AK30" s="81"/>
      <c r="AL30" s="81"/>
      <c r="AM30" s="81"/>
      <c r="AN30" s="81"/>
      <c r="AO30" s="81"/>
      <c r="AP30" s="81"/>
      <c r="AQ30" s="74" t="s">
        <v>29</v>
      </c>
      <c r="AR30" s="76" t="s">
        <v>29</v>
      </c>
      <c r="AS30" s="189" t="s">
        <v>62</v>
      </c>
      <c r="AT30" s="193" t="s">
        <v>62</v>
      </c>
      <c r="AU30" s="193" t="s">
        <v>62</v>
      </c>
      <c r="AV30" s="193" t="s">
        <v>62</v>
      </c>
      <c r="AW30" s="193" t="s">
        <v>62</v>
      </c>
      <c r="AX30" s="190" t="s">
        <v>62</v>
      </c>
      <c r="AY30" s="219"/>
      <c r="AZ30" s="220"/>
      <c r="BA30" s="220"/>
      <c r="BB30" s="221"/>
    </row>
    <row r="31" customFormat="false" ht="50.25" hidden="false" customHeight="true" outlineLevel="0" collapsed="false">
      <c r="B31" s="222" t="s">
        <v>80</v>
      </c>
      <c r="C31" s="72"/>
      <c r="D31" s="73"/>
      <c r="E31" s="73"/>
      <c r="F31" s="73"/>
      <c r="G31" s="73"/>
      <c r="H31" s="73"/>
      <c r="I31" s="73"/>
      <c r="J31" s="80"/>
      <c r="K31" s="74" t="s">
        <v>29</v>
      </c>
      <c r="L31" s="74" t="s">
        <v>29</v>
      </c>
      <c r="M31" s="73"/>
      <c r="N31" s="73"/>
      <c r="O31" s="73"/>
      <c r="P31" s="73"/>
      <c r="Q31" s="81"/>
      <c r="R31" s="81"/>
      <c r="S31" s="73"/>
      <c r="T31" s="73"/>
      <c r="U31" s="74" t="s">
        <v>29</v>
      </c>
      <c r="V31" s="188" t="s">
        <v>29</v>
      </c>
      <c r="W31" s="189" t="s">
        <v>30</v>
      </c>
      <c r="X31" s="190" t="s">
        <v>30</v>
      </c>
      <c r="Y31" s="191"/>
      <c r="Z31" s="81"/>
      <c r="AA31" s="81"/>
      <c r="AB31" s="81"/>
      <c r="AC31" s="81"/>
      <c r="AD31" s="81"/>
      <c r="AE31" s="81"/>
      <c r="AF31" s="81"/>
      <c r="AG31" s="74" t="s">
        <v>29</v>
      </c>
      <c r="AH31" s="74" t="s">
        <v>29</v>
      </c>
      <c r="AI31" s="191"/>
      <c r="AJ31" s="81"/>
      <c r="AK31" s="81"/>
      <c r="AL31" s="81"/>
      <c r="AM31" s="81"/>
      <c r="AN31" s="81"/>
      <c r="AO31" s="81"/>
      <c r="AP31" s="81"/>
      <c r="AQ31" s="74" t="s">
        <v>29</v>
      </c>
      <c r="AR31" s="76" t="s">
        <v>29</v>
      </c>
      <c r="AS31" s="189" t="s">
        <v>62</v>
      </c>
      <c r="AT31" s="193" t="s">
        <v>62</v>
      </c>
      <c r="AU31" s="193" t="s">
        <v>62</v>
      </c>
      <c r="AV31" s="193" t="s">
        <v>62</v>
      </c>
      <c r="AW31" s="193" t="s">
        <v>62</v>
      </c>
      <c r="AX31" s="190" t="s">
        <v>62</v>
      </c>
      <c r="AY31" s="219"/>
      <c r="AZ31" s="220"/>
      <c r="BA31" s="220"/>
      <c r="BB31" s="221"/>
    </row>
    <row r="32" customFormat="false" ht="69" hidden="false" customHeight="true" outlineLevel="0" collapsed="false">
      <c r="B32" s="222" t="s">
        <v>41</v>
      </c>
      <c r="C32" s="72"/>
      <c r="D32" s="73"/>
      <c r="E32" s="73"/>
      <c r="F32" s="73"/>
      <c r="G32" s="73"/>
      <c r="H32" s="73"/>
      <c r="I32" s="73"/>
      <c r="J32" s="80"/>
      <c r="K32" s="74" t="s">
        <v>29</v>
      </c>
      <c r="L32" s="74" t="s">
        <v>29</v>
      </c>
      <c r="M32" s="73"/>
      <c r="N32" s="73"/>
      <c r="O32" s="73"/>
      <c r="P32" s="73"/>
      <c r="Q32" s="81"/>
      <c r="R32" s="81"/>
      <c r="S32" s="73"/>
      <c r="T32" s="73"/>
      <c r="U32" s="74" t="s">
        <v>29</v>
      </c>
      <c r="V32" s="188" t="s">
        <v>29</v>
      </c>
      <c r="W32" s="189" t="s">
        <v>30</v>
      </c>
      <c r="X32" s="190" t="s">
        <v>30</v>
      </c>
      <c r="Y32" s="191"/>
      <c r="Z32" s="81"/>
      <c r="AA32" s="81"/>
      <c r="AB32" s="81"/>
      <c r="AC32" s="81"/>
      <c r="AD32" s="81"/>
      <c r="AE32" s="81"/>
      <c r="AF32" s="81"/>
      <c r="AG32" s="74" t="s">
        <v>29</v>
      </c>
      <c r="AH32" s="74" t="s">
        <v>29</v>
      </c>
      <c r="AI32" s="191"/>
      <c r="AJ32" s="81"/>
      <c r="AK32" s="81"/>
      <c r="AL32" s="81"/>
      <c r="AM32" s="81"/>
      <c r="AN32" s="81"/>
      <c r="AO32" s="81"/>
      <c r="AP32" s="81"/>
      <c r="AQ32" s="74" t="s">
        <v>29</v>
      </c>
      <c r="AR32" s="76" t="s">
        <v>29</v>
      </c>
      <c r="AS32" s="189" t="s">
        <v>62</v>
      </c>
      <c r="AT32" s="193" t="s">
        <v>62</v>
      </c>
      <c r="AU32" s="193" t="s">
        <v>62</v>
      </c>
      <c r="AV32" s="193" t="s">
        <v>62</v>
      </c>
      <c r="AW32" s="193" t="s">
        <v>62</v>
      </c>
      <c r="AX32" s="190" t="s">
        <v>62</v>
      </c>
      <c r="AY32" s="219"/>
      <c r="AZ32" s="220"/>
      <c r="BA32" s="220"/>
      <c r="BB32" s="221"/>
    </row>
    <row r="33" customFormat="false" ht="42" hidden="false" customHeight="true" outlineLevel="0" collapsed="false">
      <c r="B33" s="213" t="s">
        <v>42</v>
      </c>
      <c r="C33" s="72"/>
      <c r="D33" s="73"/>
      <c r="E33" s="73"/>
      <c r="F33" s="73"/>
      <c r="G33" s="73"/>
      <c r="H33" s="73"/>
      <c r="I33" s="73"/>
      <c r="J33" s="80"/>
      <c r="K33" s="74" t="s">
        <v>29</v>
      </c>
      <c r="L33" s="74" t="s">
        <v>29</v>
      </c>
      <c r="M33" s="73"/>
      <c r="N33" s="73"/>
      <c r="O33" s="73"/>
      <c r="P33" s="73"/>
      <c r="Q33" s="81"/>
      <c r="R33" s="81"/>
      <c r="S33" s="73"/>
      <c r="T33" s="73"/>
      <c r="U33" s="74" t="s">
        <v>29</v>
      </c>
      <c r="V33" s="188" t="s">
        <v>29</v>
      </c>
      <c r="W33" s="189" t="s">
        <v>30</v>
      </c>
      <c r="X33" s="190" t="s">
        <v>30</v>
      </c>
      <c r="Y33" s="191"/>
      <c r="Z33" s="81"/>
      <c r="AA33" s="81"/>
      <c r="AB33" s="81"/>
      <c r="AC33" s="81"/>
      <c r="AD33" s="81"/>
      <c r="AE33" s="81"/>
      <c r="AF33" s="81"/>
      <c r="AG33" s="74" t="s">
        <v>29</v>
      </c>
      <c r="AH33" s="74" t="s">
        <v>29</v>
      </c>
      <c r="AI33" s="191"/>
      <c r="AJ33" s="81"/>
      <c r="AK33" s="81"/>
      <c r="AL33" s="81"/>
      <c r="AM33" s="81"/>
      <c r="AN33" s="81"/>
      <c r="AO33" s="81"/>
      <c r="AP33" s="81"/>
      <c r="AQ33" s="74" t="s">
        <v>29</v>
      </c>
      <c r="AR33" s="76" t="s">
        <v>29</v>
      </c>
      <c r="AS33" s="189" t="s">
        <v>62</v>
      </c>
      <c r="AT33" s="193" t="s">
        <v>62</v>
      </c>
      <c r="AU33" s="193" t="s">
        <v>62</v>
      </c>
      <c r="AV33" s="193" t="s">
        <v>62</v>
      </c>
      <c r="AW33" s="193" t="s">
        <v>62</v>
      </c>
      <c r="AX33" s="190" t="s">
        <v>62</v>
      </c>
      <c r="AY33" s="219"/>
      <c r="AZ33" s="220"/>
      <c r="BA33" s="220"/>
      <c r="BB33" s="221"/>
    </row>
    <row r="34" customFormat="false" ht="49.5" hidden="false" customHeight="true" outlineLevel="0" collapsed="false">
      <c r="B34" s="213" t="s">
        <v>43</v>
      </c>
      <c r="C34" s="72"/>
      <c r="D34" s="73"/>
      <c r="E34" s="73"/>
      <c r="F34" s="73"/>
      <c r="G34" s="73"/>
      <c r="H34" s="73"/>
      <c r="I34" s="73"/>
      <c r="J34" s="80"/>
      <c r="K34" s="74" t="s">
        <v>29</v>
      </c>
      <c r="L34" s="74" t="s">
        <v>29</v>
      </c>
      <c r="M34" s="73"/>
      <c r="N34" s="73"/>
      <c r="O34" s="73"/>
      <c r="P34" s="73"/>
      <c r="Q34" s="81"/>
      <c r="R34" s="81"/>
      <c r="S34" s="73"/>
      <c r="T34" s="73"/>
      <c r="U34" s="74" t="s">
        <v>29</v>
      </c>
      <c r="V34" s="188" t="s">
        <v>29</v>
      </c>
      <c r="W34" s="189" t="s">
        <v>30</v>
      </c>
      <c r="X34" s="190" t="s">
        <v>30</v>
      </c>
      <c r="Y34" s="191"/>
      <c r="Z34" s="81"/>
      <c r="AA34" s="81"/>
      <c r="AB34" s="81"/>
      <c r="AC34" s="81"/>
      <c r="AD34" s="81"/>
      <c r="AE34" s="81"/>
      <c r="AF34" s="81"/>
      <c r="AG34" s="74" t="s">
        <v>29</v>
      </c>
      <c r="AH34" s="74" t="s">
        <v>29</v>
      </c>
      <c r="AI34" s="191"/>
      <c r="AJ34" s="81"/>
      <c r="AK34" s="81"/>
      <c r="AL34" s="81"/>
      <c r="AM34" s="81"/>
      <c r="AN34" s="81"/>
      <c r="AO34" s="81"/>
      <c r="AP34" s="81"/>
      <c r="AQ34" s="74" t="s">
        <v>29</v>
      </c>
      <c r="AR34" s="76" t="s">
        <v>29</v>
      </c>
      <c r="AS34" s="189" t="s">
        <v>62</v>
      </c>
      <c r="AT34" s="193" t="s">
        <v>62</v>
      </c>
      <c r="AU34" s="193" t="s">
        <v>62</v>
      </c>
      <c r="AV34" s="193" t="s">
        <v>62</v>
      </c>
      <c r="AW34" s="193" t="s">
        <v>62</v>
      </c>
      <c r="AX34" s="190" t="s">
        <v>62</v>
      </c>
      <c r="AY34" s="219"/>
      <c r="AZ34" s="220"/>
      <c r="BA34" s="220"/>
      <c r="BB34" s="221"/>
    </row>
    <row r="35" customFormat="false" ht="75" hidden="false" customHeight="true" outlineLevel="0" collapsed="false">
      <c r="B35" s="213" t="s">
        <v>44</v>
      </c>
      <c r="C35" s="72"/>
      <c r="D35" s="73"/>
      <c r="E35" s="73"/>
      <c r="F35" s="73"/>
      <c r="G35" s="73"/>
      <c r="H35" s="73"/>
      <c r="I35" s="73"/>
      <c r="J35" s="80"/>
      <c r="K35" s="74" t="s">
        <v>29</v>
      </c>
      <c r="L35" s="74" t="s">
        <v>29</v>
      </c>
      <c r="M35" s="73"/>
      <c r="N35" s="73"/>
      <c r="O35" s="73"/>
      <c r="P35" s="73"/>
      <c r="Q35" s="81"/>
      <c r="R35" s="81"/>
      <c r="S35" s="73"/>
      <c r="T35" s="73"/>
      <c r="U35" s="74" t="s">
        <v>29</v>
      </c>
      <c r="V35" s="188" t="s">
        <v>29</v>
      </c>
      <c r="W35" s="189" t="s">
        <v>30</v>
      </c>
      <c r="X35" s="190" t="s">
        <v>30</v>
      </c>
      <c r="Y35" s="191"/>
      <c r="Z35" s="81"/>
      <c r="AA35" s="81"/>
      <c r="AB35" s="81"/>
      <c r="AC35" s="81"/>
      <c r="AD35" s="81"/>
      <c r="AE35" s="81"/>
      <c r="AF35" s="81"/>
      <c r="AG35" s="74" t="s">
        <v>29</v>
      </c>
      <c r="AH35" s="74" t="s">
        <v>29</v>
      </c>
      <c r="AI35" s="191"/>
      <c r="AJ35" s="81"/>
      <c r="AK35" s="81"/>
      <c r="AL35" s="81"/>
      <c r="AM35" s="81"/>
      <c r="AN35" s="81"/>
      <c r="AO35" s="81"/>
      <c r="AP35" s="81"/>
      <c r="AQ35" s="74" t="s">
        <v>29</v>
      </c>
      <c r="AR35" s="76" t="s">
        <v>29</v>
      </c>
      <c r="AS35" s="189" t="s">
        <v>62</v>
      </c>
      <c r="AT35" s="193" t="s">
        <v>62</v>
      </c>
      <c r="AU35" s="193" t="s">
        <v>62</v>
      </c>
      <c r="AV35" s="193" t="s">
        <v>62</v>
      </c>
      <c r="AW35" s="193" t="s">
        <v>62</v>
      </c>
      <c r="AX35" s="190" t="s">
        <v>62</v>
      </c>
      <c r="AY35" s="219"/>
      <c r="AZ35" s="220"/>
      <c r="BA35" s="220"/>
      <c r="BB35" s="221"/>
    </row>
    <row r="36" customFormat="false" ht="48" hidden="false" customHeight="true" outlineLevel="0" collapsed="false">
      <c r="B36" s="213" t="s">
        <v>45</v>
      </c>
      <c r="C36" s="72"/>
      <c r="D36" s="73"/>
      <c r="E36" s="73"/>
      <c r="F36" s="73"/>
      <c r="G36" s="73"/>
      <c r="H36" s="73"/>
      <c r="I36" s="73"/>
      <c r="J36" s="80"/>
      <c r="K36" s="74" t="s">
        <v>29</v>
      </c>
      <c r="L36" s="74" t="s">
        <v>29</v>
      </c>
      <c r="M36" s="73"/>
      <c r="N36" s="73"/>
      <c r="O36" s="73"/>
      <c r="P36" s="73"/>
      <c r="Q36" s="81"/>
      <c r="R36" s="81"/>
      <c r="S36" s="73"/>
      <c r="T36" s="73"/>
      <c r="U36" s="74" t="s">
        <v>29</v>
      </c>
      <c r="V36" s="188" t="s">
        <v>29</v>
      </c>
      <c r="W36" s="189" t="s">
        <v>30</v>
      </c>
      <c r="X36" s="190" t="s">
        <v>30</v>
      </c>
      <c r="Y36" s="191"/>
      <c r="Z36" s="81"/>
      <c r="AA36" s="81"/>
      <c r="AB36" s="81"/>
      <c r="AC36" s="81"/>
      <c r="AD36" s="81"/>
      <c r="AE36" s="81"/>
      <c r="AF36" s="81"/>
      <c r="AG36" s="74" t="s">
        <v>29</v>
      </c>
      <c r="AH36" s="74" t="s">
        <v>29</v>
      </c>
      <c r="AI36" s="191"/>
      <c r="AJ36" s="81"/>
      <c r="AK36" s="81"/>
      <c r="AL36" s="81"/>
      <c r="AM36" s="81"/>
      <c r="AN36" s="81"/>
      <c r="AO36" s="81"/>
      <c r="AP36" s="81"/>
      <c r="AQ36" s="74" t="s">
        <v>29</v>
      </c>
      <c r="AR36" s="76" t="s">
        <v>29</v>
      </c>
      <c r="AS36" s="189" t="s">
        <v>62</v>
      </c>
      <c r="AT36" s="193" t="s">
        <v>62</v>
      </c>
      <c r="AU36" s="193" t="s">
        <v>62</v>
      </c>
      <c r="AV36" s="193" t="s">
        <v>62</v>
      </c>
      <c r="AW36" s="193" t="s">
        <v>62</v>
      </c>
      <c r="AX36" s="190" t="s">
        <v>62</v>
      </c>
      <c r="AY36" s="219"/>
      <c r="AZ36" s="220"/>
      <c r="BA36" s="220"/>
      <c r="BB36" s="221"/>
    </row>
    <row r="37" customFormat="false" ht="51" hidden="false" customHeight="true" outlineLevel="0" collapsed="false">
      <c r="B37" s="213" t="s">
        <v>46</v>
      </c>
      <c r="C37" s="72"/>
      <c r="D37" s="73"/>
      <c r="E37" s="73"/>
      <c r="F37" s="73"/>
      <c r="G37" s="73"/>
      <c r="H37" s="73"/>
      <c r="I37" s="73"/>
      <c r="J37" s="80"/>
      <c r="K37" s="74" t="s">
        <v>29</v>
      </c>
      <c r="L37" s="74" t="s">
        <v>29</v>
      </c>
      <c r="M37" s="73"/>
      <c r="N37" s="73"/>
      <c r="O37" s="73"/>
      <c r="P37" s="73"/>
      <c r="Q37" s="81"/>
      <c r="R37" s="81"/>
      <c r="S37" s="73"/>
      <c r="T37" s="73"/>
      <c r="U37" s="74" t="s">
        <v>29</v>
      </c>
      <c r="V37" s="188" t="s">
        <v>29</v>
      </c>
      <c r="W37" s="189" t="s">
        <v>30</v>
      </c>
      <c r="X37" s="190" t="s">
        <v>30</v>
      </c>
      <c r="Y37" s="191"/>
      <c r="Z37" s="81"/>
      <c r="AA37" s="81"/>
      <c r="AB37" s="81"/>
      <c r="AC37" s="81"/>
      <c r="AD37" s="81"/>
      <c r="AE37" s="81"/>
      <c r="AF37" s="81"/>
      <c r="AG37" s="74" t="s">
        <v>29</v>
      </c>
      <c r="AH37" s="74" t="s">
        <v>29</v>
      </c>
      <c r="AI37" s="191"/>
      <c r="AJ37" s="81"/>
      <c r="AK37" s="81"/>
      <c r="AL37" s="81"/>
      <c r="AM37" s="81"/>
      <c r="AN37" s="81"/>
      <c r="AO37" s="81"/>
      <c r="AP37" s="81"/>
      <c r="AQ37" s="74" t="s">
        <v>29</v>
      </c>
      <c r="AR37" s="76" t="s">
        <v>29</v>
      </c>
      <c r="AS37" s="189" t="s">
        <v>62</v>
      </c>
      <c r="AT37" s="193" t="s">
        <v>62</v>
      </c>
      <c r="AU37" s="193" t="s">
        <v>62</v>
      </c>
      <c r="AV37" s="193" t="s">
        <v>62</v>
      </c>
      <c r="AW37" s="193" t="s">
        <v>62</v>
      </c>
      <c r="AX37" s="190" t="s">
        <v>62</v>
      </c>
      <c r="AY37" s="219"/>
      <c r="AZ37" s="220"/>
      <c r="BA37" s="220"/>
      <c r="BB37" s="221"/>
    </row>
    <row r="38" customFormat="false" ht="52.5" hidden="false" customHeight="true" outlineLevel="0" collapsed="false">
      <c r="B38" s="222" t="s">
        <v>47</v>
      </c>
      <c r="C38" s="72"/>
      <c r="D38" s="73"/>
      <c r="E38" s="73"/>
      <c r="F38" s="73"/>
      <c r="G38" s="73"/>
      <c r="H38" s="73"/>
      <c r="I38" s="73"/>
      <c r="J38" s="80"/>
      <c r="K38" s="74" t="s">
        <v>29</v>
      </c>
      <c r="L38" s="74" t="s">
        <v>29</v>
      </c>
      <c r="M38" s="73"/>
      <c r="N38" s="73"/>
      <c r="O38" s="73"/>
      <c r="P38" s="73"/>
      <c r="Q38" s="81"/>
      <c r="R38" s="81"/>
      <c r="S38" s="73"/>
      <c r="T38" s="73"/>
      <c r="U38" s="74" t="s">
        <v>29</v>
      </c>
      <c r="V38" s="188" t="s">
        <v>29</v>
      </c>
      <c r="W38" s="189" t="s">
        <v>30</v>
      </c>
      <c r="X38" s="190" t="s">
        <v>30</v>
      </c>
      <c r="Y38" s="196"/>
      <c r="Z38" s="86"/>
      <c r="AA38" s="86"/>
      <c r="AB38" s="86"/>
      <c r="AC38" s="81"/>
      <c r="AD38" s="81"/>
      <c r="AE38" s="81"/>
      <c r="AF38" s="81"/>
      <c r="AG38" s="74" t="s">
        <v>29</v>
      </c>
      <c r="AH38" s="74" t="s">
        <v>29</v>
      </c>
      <c r="AI38" s="196"/>
      <c r="AJ38" s="86"/>
      <c r="AK38" s="86"/>
      <c r="AL38" s="86"/>
      <c r="AM38" s="81"/>
      <c r="AN38" s="81"/>
      <c r="AO38" s="81"/>
      <c r="AP38" s="81"/>
      <c r="AQ38" s="74" t="s">
        <v>29</v>
      </c>
      <c r="AR38" s="76" t="s">
        <v>29</v>
      </c>
      <c r="AS38" s="189" t="s">
        <v>62</v>
      </c>
      <c r="AT38" s="193" t="s">
        <v>62</v>
      </c>
      <c r="AU38" s="193" t="s">
        <v>62</v>
      </c>
      <c r="AV38" s="193" t="s">
        <v>62</v>
      </c>
      <c r="AW38" s="193" t="s">
        <v>62</v>
      </c>
      <c r="AX38" s="190" t="s">
        <v>62</v>
      </c>
      <c r="AY38" s="219"/>
      <c r="AZ38" s="220"/>
      <c r="BA38" s="220"/>
      <c r="BB38" s="221"/>
    </row>
    <row r="39" customFormat="false" ht="41.25" hidden="false" customHeight="false" outlineLevel="0" collapsed="false">
      <c r="B39" s="223" t="s">
        <v>48</v>
      </c>
      <c r="C39" s="88"/>
      <c r="D39" s="89"/>
      <c r="E39" s="89"/>
      <c r="F39" s="89"/>
      <c r="G39" s="89"/>
      <c r="H39" s="89"/>
      <c r="I39" s="89"/>
      <c r="J39" s="90"/>
      <c r="K39" s="91" t="s">
        <v>29</v>
      </c>
      <c r="L39" s="91" t="s">
        <v>29</v>
      </c>
      <c r="M39" s="89"/>
      <c r="N39" s="89"/>
      <c r="O39" s="89"/>
      <c r="P39" s="89"/>
      <c r="Q39" s="92"/>
      <c r="R39" s="92"/>
      <c r="S39" s="89"/>
      <c r="T39" s="89"/>
      <c r="U39" s="91" t="s">
        <v>29</v>
      </c>
      <c r="V39" s="199" t="s">
        <v>29</v>
      </c>
      <c r="W39" s="200" t="s">
        <v>30</v>
      </c>
      <c r="X39" s="201" t="s">
        <v>30</v>
      </c>
      <c r="Y39" s="202"/>
      <c r="Z39" s="92"/>
      <c r="AA39" s="92"/>
      <c r="AB39" s="92"/>
      <c r="AC39" s="92"/>
      <c r="AD39" s="92"/>
      <c r="AE39" s="92"/>
      <c r="AF39" s="92"/>
      <c r="AG39" s="91" t="s">
        <v>29</v>
      </c>
      <c r="AH39" s="91" t="s">
        <v>29</v>
      </c>
      <c r="AI39" s="202"/>
      <c r="AJ39" s="92"/>
      <c r="AK39" s="92"/>
      <c r="AL39" s="92"/>
      <c r="AM39" s="92"/>
      <c r="AN39" s="92"/>
      <c r="AO39" s="92"/>
      <c r="AP39" s="92"/>
      <c r="AQ39" s="91" t="s">
        <v>29</v>
      </c>
      <c r="AR39" s="94" t="s">
        <v>29</v>
      </c>
      <c r="AS39" s="200" t="s">
        <v>62</v>
      </c>
      <c r="AT39" s="205" t="s">
        <v>62</v>
      </c>
      <c r="AU39" s="205" t="s">
        <v>62</v>
      </c>
      <c r="AV39" s="205" t="s">
        <v>62</v>
      </c>
      <c r="AW39" s="205" t="s">
        <v>62</v>
      </c>
      <c r="AX39" s="201" t="s">
        <v>62</v>
      </c>
      <c r="AY39" s="224"/>
      <c r="AZ39" s="225"/>
      <c r="BA39" s="225"/>
      <c r="BB39" s="226"/>
    </row>
    <row r="40" customFormat="false" ht="23.25" hidden="false" customHeight="false" outlineLevel="0" collapsed="false"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</row>
    <row r="43" customFormat="false" ht="18" hidden="false" customHeight="false" outlineLevel="0" collapsed="false">
      <c r="G43" s="95"/>
      <c r="H43" s="95"/>
      <c r="I43" s="95"/>
    </row>
  </sheetData>
  <mergeCells count="5">
    <mergeCell ref="L1:AM1"/>
    <mergeCell ref="K13:AN13"/>
    <mergeCell ref="B16:B17"/>
    <mergeCell ref="B20:B21"/>
    <mergeCell ref="C40:N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F28" activeCellId="0" sqref="AF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28" width="47.85"/>
    <col collapsed="false" customWidth="true" hidden="false" outlineLevel="0" max="3" min="3" style="1" width="7.56"/>
    <col collapsed="false" customWidth="true" hidden="false" outlineLevel="0" max="5" min="4" style="1" width="7.85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9" min="8" style="1" width="7.56"/>
    <col collapsed="false" customWidth="true" hidden="false" outlineLevel="0" max="10" min="10" style="1" width="7.85"/>
    <col collapsed="false" customWidth="true" hidden="false" outlineLevel="0" max="18" min="11" style="1" width="7.56"/>
    <col collapsed="false" customWidth="true" hidden="false" outlineLevel="0" max="19" min="19" style="1" width="7.85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2" min="22" style="1" width="7.56"/>
    <col collapsed="false" customWidth="true" hidden="false" outlineLevel="0" max="23" min="23" style="1" width="7.28"/>
    <col collapsed="false" customWidth="true" hidden="false" outlineLevel="0" max="24" min="24" style="1" width="6.41"/>
    <col collapsed="false" customWidth="true" hidden="false" outlineLevel="0" max="25" min="25" style="1" width="5.41"/>
    <col collapsed="false" customWidth="true" hidden="false" outlineLevel="0" max="33" min="26" style="1" width="5.99"/>
    <col collapsed="false" customWidth="true" hidden="false" outlineLevel="0" max="34" min="34" style="1" width="5.56"/>
    <col collapsed="false" customWidth="true" hidden="false" outlineLevel="0" max="37" min="35" style="1" width="5.99"/>
    <col collapsed="false" customWidth="true" hidden="false" outlineLevel="0" max="38" min="38" style="1" width="5.41"/>
    <col collapsed="false" customWidth="true" hidden="false" outlineLevel="0" max="46" min="39" style="1" width="5.99"/>
    <col collapsed="false" customWidth="true" hidden="false" outlineLevel="0" max="47" min="47" style="1" width="5.41"/>
    <col collapsed="false" customWidth="true" hidden="false" outlineLevel="0" max="50" min="48" style="1" width="5.99"/>
    <col collapsed="false" customWidth="true" hidden="false" outlineLevel="0" max="51" min="51" style="1" width="5.41"/>
    <col collapsed="false" customWidth="true" hidden="false" outlineLevel="0" max="54" min="52" style="1" width="5.99"/>
    <col collapsed="false" customWidth="false" hidden="false" outlineLevel="0" max="257" min="55" style="1" width="9.14"/>
  </cols>
  <sheetData>
    <row r="1" customFormat="false" ht="33.75" hidden="false" customHeight="false" outlineLevel="0" collapsed="false">
      <c r="A1" s="229"/>
      <c r="B1" s="230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231"/>
      <c r="Q1" s="231"/>
      <c r="R1" s="231"/>
      <c r="S1" s="231"/>
      <c r="T1" s="231"/>
      <c r="U1" s="231"/>
      <c r="V1" s="231"/>
      <c r="W1" s="231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3"/>
      <c r="AO1" s="233"/>
      <c r="AP1" s="233"/>
      <c r="AQ1" s="233"/>
      <c r="AR1" s="233"/>
      <c r="AS1" s="233"/>
    </row>
    <row r="2" customFormat="false" ht="33.75" hidden="false" customHeight="false" outlineLevel="0" collapsed="false">
      <c r="A2" s="229"/>
      <c r="B2" s="230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231"/>
      <c r="Q2" s="231"/>
      <c r="R2" s="231"/>
      <c r="S2" s="231"/>
      <c r="T2" s="231"/>
      <c r="U2" s="231"/>
      <c r="V2" s="231"/>
      <c r="W2" s="231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3"/>
      <c r="AO2" s="233"/>
      <c r="AP2" s="233"/>
      <c r="AQ2" s="233"/>
      <c r="AR2" s="233"/>
      <c r="AS2" s="233"/>
    </row>
    <row r="3" customFormat="false" ht="33.75" hidden="false" customHeight="false" outlineLevel="0" collapsed="false">
      <c r="A3" s="229"/>
      <c r="B3" s="234" t="s">
        <v>0</v>
      </c>
      <c r="C3" s="109"/>
      <c r="D3" s="109"/>
      <c r="E3" s="109"/>
      <c r="F3" s="235" t="s">
        <v>81</v>
      </c>
      <c r="G3" s="235"/>
      <c r="H3" s="235"/>
      <c r="I3" s="235"/>
      <c r="J3" s="235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1"/>
      <c r="W3" s="231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3"/>
      <c r="AO3" s="233"/>
      <c r="AP3" s="233"/>
      <c r="AQ3" s="233"/>
      <c r="AR3" s="233"/>
      <c r="AS3" s="233"/>
    </row>
    <row r="4" customFormat="false" ht="33.75" hidden="false" customHeight="false" outlineLevel="0" collapsed="false">
      <c r="A4" s="229"/>
      <c r="B4" s="237"/>
      <c r="C4" s="109"/>
      <c r="D4" s="109"/>
      <c r="E4" s="109"/>
      <c r="F4" s="238"/>
      <c r="G4" s="238"/>
      <c r="H4" s="238"/>
      <c r="I4" s="238"/>
      <c r="J4" s="238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3"/>
      <c r="AO4" s="233"/>
      <c r="AP4" s="233"/>
      <c r="AQ4" s="233"/>
      <c r="AR4" s="233"/>
      <c r="AS4" s="233"/>
    </row>
    <row r="5" customFormat="false" ht="27.75" hidden="false" customHeight="false" outlineLevel="0" collapsed="false">
      <c r="A5" s="229"/>
      <c r="B5" s="237"/>
      <c r="C5" s="109"/>
      <c r="D5" s="109"/>
      <c r="E5" s="109"/>
      <c r="F5" s="238"/>
      <c r="G5" s="238"/>
      <c r="H5" s="238"/>
      <c r="I5" s="238"/>
      <c r="J5" s="238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3"/>
      <c r="AO5" s="233"/>
      <c r="AP5" s="233"/>
      <c r="AQ5" s="233"/>
      <c r="AR5" s="233"/>
      <c r="AS5" s="233"/>
    </row>
    <row r="6" customFormat="false" ht="23.25" hidden="false" customHeight="false" outlineLevel="0" collapsed="false">
      <c r="A6" s="229"/>
      <c r="B6" s="237"/>
      <c r="C6" s="109"/>
      <c r="D6" s="109"/>
      <c r="E6" s="109"/>
      <c r="F6" s="238"/>
      <c r="G6" s="238"/>
      <c r="H6" s="238"/>
      <c r="I6" s="238"/>
      <c r="J6" s="238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</row>
    <row r="7" customFormat="false" ht="23.25" hidden="false" customHeight="false" outlineLevel="0" collapsed="false">
      <c r="A7" s="229"/>
      <c r="B7" s="237"/>
      <c r="C7" s="109"/>
      <c r="D7" s="109"/>
      <c r="E7" s="109"/>
      <c r="F7" s="238"/>
      <c r="G7" s="238"/>
      <c r="H7" s="238"/>
      <c r="I7" s="238"/>
      <c r="J7" s="238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</row>
    <row r="8" customFormat="false" ht="23.25" hidden="false" customHeight="false" outlineLevel="0" collapsed="false">
      <c r="A8" s="229"/>
      <c r="B8" s="237"/>
      <c r="C8" s="109"/>
      <c r="D8" s="109"/>
      <c r="E8" s="109"/>
      <c r="F8" s="238"/>
      <c r="G8" s="238"/>
      <c r="H8" s="238"/>
      <c r="I8" s="238"/>
      <c r="J8" s="238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  <c r="AN8" s="233"/>
      <c r="AO8" s="233"/>
      <c r="AP8" s="233"/>
      <c r="AQ8" s="233"/>
      <c r="AR8" s="233"/>
      <c r="AS8" s="233"/>
    </row>
    <row r="9" customFormat="false" ht="23.25" hidden="false" customHeight="false" outlineLevel="0" collapsed="false">
      <c r="A9" s="229"/>
      <c r="B9" s="230"/>
      <c r="C9" s="109"/>
      <c r="D9" s="109"/>
      <c r="E9" s="240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  <c r="AJ9" s="233"/>
      <c r="AK9" s="233"/>
      <c r="AL9" s="233"/>
      <c r="AM9" s="233"/>
      <c r="AN9" s="233"/>
      <c r="AO9" s="233"/>
      <c r="AP9" s="233"/>
      <c r="AQ9" s="233"/>
      <c r="AR9" s="233"/>
      <c r="AS9" s="233"/>
    </row>
    <row r="10" customFormat="false" ht="23.25" hidden="false" customHeight="false" outlineLevel="0" collapsed="false">
      <c r="A10" s="229"/>
      <c r="B10" s="230"/>
      <c r="C10" s="241" t="s">
        <v>82</v>
      </c>
      <c r="D10" s="242"/>
      <c r="E10" s="242"/>
      <c r="F10" s="242"/>
      <c r="H10" s="242"/>
      <c r="I10" s="229"/>
      <c r="J10" s="242"/>
      <c r="K10" s="242"/>
      <c r="L10" s="242"/>
      <c r="M10" s="242"/>
      <c r="N10" s="242"/>
      <c r="O10" s="229"/>
      <c r="P10" s="243"/>
      <c r="Q10" s="243"/>
      <c r="R10" s="243"/>
      <c r="S10" s="243"/>
      <c r="T10" s="243"/>
      <c r="U10" s="243"/>
      <c r="V10" s="243"/>
      <c r="W10" s="24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</row>
    <row r="11" customFormat="false" ht="24" hidden="false" customHeight="false" outlineLevel="0" collapsed="false">
      <c r="A11" s="229"/>
      <c r="B11" s="230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3"/>
      <c r="AO11" s="233"/>
      <c r="AP11" s="233"/>
      <c r="AQ11" s="233"/>
      <c r="AR11" s="233"/>
      <c r="AS11" s="233"/>
    </row>
    <row r="12" customFormat="false" ht="24" hidden="false" customHeight="false" outlineLevel="0" collapsed="false">
      <c r="A12" s="229"/>
      <c r="B12" s="244" t="s">
        <v>3</v>
      </c>
      <c r="C12" s="245" t="s">
        <v>83</v>
      </c>
      <c r="D12" s="246"/>
      <c r="E12" s="246"/>
      <c r="F12" s="247"/>
      <c r="G12" s="248" t="s">
        <v>4</v>
      </c>
      <c r="H12" s="249"/>
      <c r="I12" s="249"/>
      <c r="J12" s="250"/>
      <c r="K12" s="245" t="s">
        <v>5</v>
      </c>
      <c r="L12" s="251"/>
      <c r="M12" s="251"/>
      <c r="N12" s="252"/>
      <c r="O12" s="248" t="s">
        <v>6</v>
      </c>
      <c r="P12" s="249"/>
      <c r="Q12" s="249"/>
      <c r="R12" s="249"/>
      <c r="S12" s="253"/>
      <c r="T12" s="245" t="s">
        <v>7</v>
      </c>
      <c r="U12" s="246"/>
      <c r="V12" s="246"/>
      <c r="W12" s="247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</row>
    <row r="13" customFormat="false" ht="23.25" hidden="false" customHeight="false" outlineLevel="0" collapsed="false">
      <c r="A13" s="229"/>
      <c r="B13" s="244" t="s">
        <v>84</v>
      </c>
      <c r="C13" s="254" t="n">
        <v>5</v>
      </c>
      <c r="D13" s="30" t="n">
        <v>12</v>
      </c>
      <c r="E13" s="30" t="n">
        <v>19</v>
      </c>
      <c r="F13" s="32" t="n">
        <v>26</v>
      </c>
      <c r="G13" s="255" t="n">
        <v>2</v>
      </c>
      <c r="H13" s="26" t="n">
        <v>9</v>
      </c>
      <c r="I13" s="26" t="n">
        <v>16</v>
      </c>
      <c r="J13" s="256" t="n">
        <v>23</v>
      </c>
      <c r="K13" s="255" t="n">
        <v>30</v>
      </c>
      <c r="L13" s="28" t="n">
        <v>7</v>
      </c>
      <c r="M13" s="28" t="n">
        <v>14</v>
      </c>
      <c r="N13" s="29" t="n">
        <v>21</v>
      </c>
      <c r="O13" s="254" t="n">
        <v>28</v>
      </c>
      <c r="P13" s="31" t="n">
        <v>4</v>
      </c>
      <c r="Q13" s="31" t="n">
        <v>11</v>
      </c>
      <c r="R13" s="31" t="n">
        <v>18</v>
      </c>
      <c r="S13" s="257" t="n">
        <v>25</v>
      </c>
      <c r="T13" s="27" t="n">
        <v>2</v>
      </c>
      <c r="U13" s="28" t="n">
        <v>9</v>
      </c>
      <c r="V13" s="28" t="n">
        <v>16</v>
      </c>
      <c r="W13" s="29" t="n">
        <v>24</v>
      </c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9"/>
      <c r="AP13" s="259"/>
      <c r="AQ13" s="259"/>
      <c r="AR13" s="259"/>
      <c r="AS13" s="25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customFormat="false" ht="23.25" hidden="false" customHeight="false" outlineLevel="0" collapsed="false">
      <c r="A14" s="229"/>
      <c r="B14" s="260"/>
      <c r="C14" s="34" t="n">
        <v>10</v>
      </c>
      <c r="D14" s="35" t="n">
        <v>17</v>
      </c>
      <c r="E14" s="35" t="n">
        <v>24</v>
      </c>
      <c r="F14" s="36" t="n">
        <v>31</v>
      </c>
      <c r="G14" s="261" t="n">
        <v>7</v>
      </c>
      <c r="H14" s="33" t="n">
        <v>14</v>
      </c>
      <c r="I14" s="33" t="n">
        <v>21</v>
      </c>
      <c r="J14" s="262" t="n">
        <v>28</v>
      </c>
      <c r="K14" s="34" t="n">
        <v>5</v>
      </c>
      <c r="L14" s="35" t="n">
        <v>12</v>
      </c>
      <c r="M14" s="35" t="n">
        <v>19</v>
      </c>
      <c r="N14" s="36" t="n">
        <v>26</v>
      </c>
      <c r="O14" s="261" t="n">
        <v>2</v>
      </c>
      <c r="P14" s="33" t="n">
        <v>9</v>
      </c>
      <c r="Q14" s="33" t="n">
        <v>16</v>
      </c>
      <c r="R14" s="33" t="n">
        <v>23</v>
      </c>
      <c r="S14" s="262" t="n">
        <v>30</v>
      </c>
      <c r="T14" s="34" t="n">
        <v>7</v>
      </c>
      <c r="U14" s="35" t="n">
        <v>14</v>
      </c>
      <c r="V14" s="35" t="n">
        <v>21</v>
      </c>
      <c r="W14" s="36" t="n">
        <v>29</v>
      </c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</row>
    <row r="15" customFormat="false" ht="24" hidden="false" customHeight="false" outlineLevel="0" collapsed="false">
      <c r="A15" s="229"/>
      <c r="B15" s="263" t="s">
        <v>17</v>
      </c>
      <c r="C15" s="264" t="n">
        <f aca="false">1</f>
        <v>1</v>
      </c>
      <c r="D15" s="265" t="n">
        <f aca="false">C15+1</f>
        <v>2</v>
      </c>
      <c r="E15" s="265" t="n">
        <f aca="false">D15+1</f>
        <v>3</v>
      </c>
      <c r="F15" s="266" t="n">
        <f aca="false">E15+1</f>
        <v>4</v>
      </c>
      <c r="G15" s="264" t="n">
        <f aca="false">F15+1</f>
        <v>5</v>
      </c>
      <c r="H15" s="265" t="n">
        <f aca="false">G15+1</f>
        <v>6</v>
      </c>
      <c r="I15" s="265" t="n">
        <f aca="false">H15+1</f>
        <v>7</v>
      </c>
      <c r="J15" s="266" t="n">
        <f aca="false">I15+1</f>
        <v>8</v>
      </c>
      <c r="K15" s="264" t="n">
        <f aca="false">J15+1</f>
        <v>9</v>
      </c>
      <c r="L15" s="265" t="n">
        <f aca="false">K15+1</f>
        <v>10</v>
      </c>
      <c r="M15" s="265" t="n">
        <f aca="false">L15+1</f>
        <v>11</v>
      </c>
      <c r="N15" s="266" t="n">
        <f aca="false">M15+1</f>
        <v>12</v>
      </c>
      <c r="O15" s="264" t="n">
        <f aca="false">N15+1</f>
        <v>13</v>
      </c>
      <c r="P15" s="265" t="n">
        <f aca="false">O15+1</f>
        <v>14</v>
      </c>
      <c r="Q15" s="265" t="n">
        <f aca="false">P15+1</f>
        <v>15</v>
      </c>
      <c r="R15" s="265" t="n">
        <f aca="false">Q15+1</f>
        <v>16</v>
      </c>
      <c r="S15" s="266" t="n">
        <f aca="false">R15+1</f>
        <v>17</v>
      </c>
      <c r="T15" s="264" t="n">
        <f aca="false">S15+1</f>
        <v>18</v>
      </c>
      <c r="U15" s="265" t="n">
        <f aca="false">T15+1</f>
        <v>19</v>
      </c>
      <c r="V15" s="265" t="n">
        <f aca="false">U15+1</f>
        <v>20</v>
      </c>
      <c r="W15" s="266" t="n">
        <f aca="false">V15+1</f>
        <v>21</v>
      </c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</row>
    <row r="16" customFormat="false" ht="24" hidden="false" customHeight="false" outlineLevel="0" collapsed="false">
      <c r="A16" s="229"/>
      <c r="B16" s="268" t="s">
        <v>21</v>
      </c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9"/>
      <c r="V16" s="269"/>
      <c r="W16" s="270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</row>
    <row r="17" customFormat="false" ht="23.25" hidden="false" customHeight="false" outlineLevel="0" collapsed="false">
      <c r="A17" s="229"/>
      <c r="B17" s="271" t="s">
        <v>28</v>
      </c>
      <c r="C17" s="272" t="s">
        <v>60</v>
      </c>
      <c r="D17" s="272" t="s">
        <v>60</v>
      </c>
      <c r="E17" s="272" t="s">
        <v>60</v>
      </c>
      <c r="F17" s="273" t="s">
        <v>60</v>
      </c>
      <c r="G17" s="274" t="s">
        <v>52</v>
      </c>
      <c r="H17" s="272" t="s">
        <v>52</v>
      </c>
      <c r="I17" s="272" t="s">
        <v>52</v>
      </c>
      <c r="J17" s="273" t="s">
        <v>52</v>
      </c>
      <c r="K17" s="274" t="s">
        <v>60</v>
      </c>
      <c r="L17" s="272" t="s">
        <v>60</v>
      </c>
      <c r="M17" s="272" t="s">
        <v>60</v>
      </c>
      <c r="N17" s="273" t="s">
        <v>60</v>
      </c>
      <c r="O17" s="274" t="s">
        <v>60</v>
      </c>
      <c r="P17" s="272" t="s">
        <v>60</v>
      </c>
      <c r="Q17" s="272" t="s">
        <v>60</v>
      </c>
      <c r="R17" s="272" t="s">
        <v>60</v>
      </c>
      <c r="S17" s="272" t="s">
        <v>60</v>
      </c>
      <c r="T17" s="272" t="s">
        <v>60</v>
      </c>
      <c r="U17" s="274" t="s">
        <v>61</v>
      </c>
      <c r="V17" s="274" t="s">
        <v>61</v>
      </c>
      <c r="W17" s="275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</row>
    <row r="18" s="37" customFormat="true" ht="23.25" hidden="false" customHeight="false" outlineLevel="0" collapsed="false">
      <c r="A18" s="229"/>
      <c r="B18" s="276" t="s">
        <v>31</v>
      </c>
      <c r="C18" s="277" t="s">
        <v>60</v>
      </c>
      <c r="D18" s="277" t="s">
        <v>60</v>
      </c>
      <c r="E18" s="277" t="s">
        <v>60</v>
      </c>
      <c r="F18" s="278" t="s">
        <v>60</v>
      </c>
      <c r="G18" s="279" t="s">
        <v>52</v>
      </c>
      <c r="H18" s="277" t="s">
        <v>52</v>
      </c>
      <c r="I18" s="277" t="s">
        <v>52</v>
      </c>
      <c r="J18" s="278" t="s">
        <v>52</v>
      </c>
      <c r="K18" s="279" t="s">
        <v>60</v>
      </c>
      <c r="L18" s="277" t="s">
        <v>60</v>
      </c>
      <c r="M18" s="277" t="s">
        <v>60</v>
      </c>
      <c r="N18" s="278" t="s">
        <v>60</v>
      </c>
      <c r="O18" s="279" t="s">
        <v>60</v>
      </c>
      <c r="P18" s="277" t="s">
        <v>60</v>
      </c>
      <c r="Q18" s="277" t="s">
        <v>60</v>
      </c>
      <c r="R18" s="277" t="s">
        <v>60</v>
      </c>
      <c r="S18" s="277" t="s">
        <v>60</v>
      </c>
      <c r="T18" s="277" t="s">
        <v>60</v>
      </c>
      <c r="U18" s="279" t="s">
        <v>61</v>
      </c>
      <c r="V18" s="279" t="s">
        <v>61</v>
      </c>
      <c r="W18" s="280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</row>
    <row r="19" customFormat="false" ht="67.5" hidden="false" customHeight="false" outlineLevel="0" collapsed="false">
      <c r="A19" s="229"/>
      <c r="B19" s="281" t="s">
        <v>32</v>
      </c>
      <c r="C19" s="277" t="s">
        <v>60</v>
      </c>
      <c r="D19" s="277" t="s">
        <v>60</v>
      </c>
      <c r="E19" s="277" t="s">
        <v>60</v>
      </c>
      <c r="F19" s="278" t="s">
        <v>60</v>
      </c>
      <c r="G19" s="279" t="s">
        <v>52</v>
      </c>
      <c r="H19" s="277" t="s">
        <v>52</v>
      </c>
      <c r="I19" s="277" t="s">
        <v>52</v>
      </c>
      <c r="J19" s="278" t="s">
        <v>52</v>
      </c>
      <c r="K19" s="279" t="s">
        <v>60</v>
      </c>
      <c r="L19" s="277" t="s">
        <v>60</v>
      </c>
      <c r="M19" s="277" t="s">
        <v>60</v>
      </c>
      <c r="N19" s="278" t="s">
        <v>60</v>
      </c>
      <c r="O19" s="279" t="s">
        <v>60</v>
      </c>
      <c r="P19" s="277" t="s">
        <v>60</v>
      </c>
      <c r="Q19" s="277" t="s">
        <v>60</v>
      </c>
      <c r="R19" s="277" t="s">
        <v>60</v>
      </c>
      <c r="S19" s="277" t="s">
        <v>60</v>
      </c>
      <c r="T19" s="277" t="s">
        <v>60</v>
      </c>
      <c r="U19" s="279" t="s">
        <v>61</v>
      </c>
      <c r="V19" s="279" t="s">
        <v>61</v>
      </c>
      <c r="W19" s="280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</row>
    <row r="20" customFormat="false" ht="68.25" hidden="false" customHeight="true" outlineLevel="0" collapsed="false">
      <c r="A20" s="229"/>
      <c r="B20" s="282" t="s">
        <v>33</v>
      </c>
      <c r="C20" s="277" t="s">
        <v>60</v>
      </c>
      <c r="D20" s="277" t="s">
        <v>60</v>
      </c>
      <c r="E20" s="277" t="s">
        <v>60</v>
      </c>
      <c r="F20" s="278" t="s">
        <v>60</v>
      </c>
      <c r="G20" s="279" t="s">
        <v>52</v>
      </c>
      <c r="H20" s="277" t="s">
        <v>52</v>
      </c>
      <c r="I20" s="277" t="s">
        <v>52</v>
      </c>
      <c r="J20" s="278" t="s">
        <v>52</v>
      </c>
      <c r="K20" s="279" t="s">
        <v>60</v>
      </c>
      <c r="L20" s="277" t="s">
        <v>60</v>
      </c>
      <c r="M20" s="277" t="s">
        <v>60</v>
      </c>
      <c r="N20" s="278" t="s">
        <v>60</v>
      </c>
      <c r="O20" s="279" t="s">
        <v>60</v>
      </c>
      <c r="P20" s="277" t="s">
        <v>60</v>
      </c>
      <c r="Q20" s="277" t="s">
        <v>60</v>
      </c>
      <c r="R20" s="277" t="s">
        <v>60</v>
      </c>
      <c r="S20" s="277" t="s">
        <v>60</v>
      </c>
      <c r="T20" s="277" t="s">
        <v>60</v>
      </c>
      <c r="U20" s="279" t="s">
        <v>61</v>
      </c>
      <c r="V20" s="279" t="s">
        <v>61</v>
      </c>
      <c r="W20" s="280"/>
      <c r="X20" s="283"/>
      <c r="Y20" s="283"/>
      <c r="Z20" s="283"/>
      <c r="AA20" s="267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Q20" s="283"/>
      <c r="AR20" s="283"/>
      <c r="AS20" s="283"/>
      <c r="AT20" s="232"/>
      <c r="AU20" s="283"/>
      <c r="AV20" s="283"/>
      <c r="AW20" s="283"/>
      <c r="AX20" s="283"/>
      <c r="AY20" s="283"/>
      <c r="AZ20" s="283"/>
      <c r="BA20" s="283"/>
      <c r="BB20" s="283"/>
    </row>
    <row r="21" customFormat="false" ht="69" hidden="false" customHeight="true" outlineLevel="0" collapsed="false">
      <c r="A21" s="229"/>
      <c r="B21" s="281" t="s">
        <v>35</v>
      </c>
      <c r="C21" s="277" t="s">
        <v>60</v>
      </c>
      <c r="D21" s="277" t="s">
        <v>60</v>
      </c>
      <c r="E21" s="277" t="s">
        <v>60</v>
      </c>
      <c r="F21" s="278" t="s">
        <v>60</v>
      </c>
      <c r="G21" s="279" t="s">
        <v>52</v>
      </c>
      <c r="H21" s="277" t="s">
        <v>52</v>
      </c>
      <c r="I21" s="277" t="s">
        <v>52</v>
      </c>
      <c r="J21" s="278" t="s">
        <v>52</v>
      </c>
      <c r="K21" s="279" t="s">
        <v>60</v>
      </c>
      <c r="L21" s="277" t="s">
        <v>60</v>
      </c>
      <c r="M21" s="277" t="s">
        <v>60</v>
      </c>
      <c r="N21" s="278" t="s">
        <v>60</v>
      </c>
      <c r="O21" s="279" t="s">
        <v>60</v>
      </c>
      <c r="P21" s="277" t="s">
        <v>60</v>
      </c>
      <c r="Q21" s="277" t="s">
        <v>60</v>
      </c>
      <c r="R21" s="277" t="s">
        <v>60</v>
      </c>
      <c r="S21" s="277" t="s">
        <v>60</v>
      </c>
      <c r="T21" s="277" t="s">
        <v>60</v>
      </c>
      <c r="U21" s="279" t="s">
        <v>61</v>
      </c>
      <c r="V21" s="279" t="s">
        <v>61</v>
      </c>
      <c r="W21" s="280"/>
      <c r="X21" s="283"/>
      <c r="Y21" s="283"/>
      <c r="Z21" s="283"/>
      <c r="AA21" s="267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67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  <c r="AY21" s="283"/>
      <c r="AZ21" s="283"/>
      <c r="BA21" s="283"/>
      <c r="BB21" s="283"/>
    </row>
    <row r="22" customFormat="false" ht="52.5" hidden="false" customHeight="true" outlineLevel="0" collapsed="false">
      <c r="A22" s="229"/>
      <c r="B22" s="281" t="s">
        <v>85</v>
      </c>
      <c r="C22" s="277" t="s">
        <v>60</v>
      </c>
      <c r="D22" s="277" t="s">
        <v>60</v>
      </c>
      <c r="E22" s="277" t="s">
        <v>60</v>
      </c>
      <c r="F22" s="278" t="s">
        <v>60</v>
      </c>
      <c r="G22" s="279" t="s">
        <v>52</v>
      </c>
      <c r="H22" s="277" t="s">
        <v>52</v>
      </c>
      <c r="I22" s="277" t="s">
        <v>52</v>
      </c>
      <c r="J22" s="278" t="s">
        <v>52</v>
      </c>
      <c r="K22" s="279" t="s">
        <v>60</v>
      </c>
      <c r="L22" s="277" t="s">
        <v>60</v>
      </c>
      <c r="M22" s="277" t="s">
        <v>60</v>
      </c>
      <c r="N22" s="278" t="s">
        <v>60</v>
      </c>
      <c r="O22" s="279" t="s">
        <v>60</v>
      </c>
      <c r="P22" s="277" t="s">
        <v>60</v>
      </c>
      <c r="Q22" s="277" t="s">
        <v>60</v>
      </c>
      <c r="R22" s="277" t="s">
        <v>60</v>
      </c>
      <c r="S22" s="277" t="s">
        <v>60</v>
      </c>
      <c r="T22" s="277" t="s">
        <v>60</v>
      </c>
      <c r="U22" s="279" t="s">
        <v>61</v>
      </c>
      <c r="V22" s="279" t="s">
        <v>61</v>
      </c>
      <c r="W22" s="280"/>
      <c r="X22" s="232"/>
      <c r="Y22" s="232"/>
      <c r="Z22" s="232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84"/>
      <c r="AU22" s="284"/>
      <c r="AV22" s="284"/>
      <c r="AW22" s="284"/>
      <c r="AX22" s="284"/>
      <c r="AY22" s="284"/>
      <c r="AZ22" s="284"/>
      <c r="BA22" s="284"/>
      <c r="BB22" s="284"/>
    </row>
    <row r="23" customFormat="false" ht="33.75" hidden="false" customHeight="false" outlineLevel="0" collapsed="false">
      <c r="A23" s="229"/>
      <c r="B23" s="276" t="s">
        <v>37</v>
      </c>
      <c r="C23" s="277" t="s">
        <v>60</v>
      </c>
      <c r="D23" s="277" t="s">
        <v>60</v>
      </c>
      <c r="E23" s="277" t="s">
        <v>60</v>
      </c>
      <c r="F23" s="278" t="s">
        <v>60</v>
      </c>
      <c r="G23" s="279" t="s">
        <v>52</v>
      </c>
      <c r="H23" s="277" t="s">
        <v>52</v>
      </c>
      <c r="I23" s="277" t="s">
        <v>52</v>
      </c>
      <c r="J23" s="278" t="s">
        <v>52</v>
      </c>
      <c r="K23" s="279" t="s">
        <v>60</v>
      </c>
      <c r="L23" s="277" t="s">
        <v>60</v>
      </c>
      <c r="M23" s="277" t="s">
        <v>60</v>
      </c>
      <c r="N23" s="278" t="s">
        <v>60</v>
      </c>
      <c r="O23" s="279" t="s">
        <v>60</v>
      </c>
      <c r="P23" s="277" t="s">
        <v>60</v>
      </c>
      <c r="Q23" s="277" t="s">
        <v>60</v>
      </c>
      <c r="R23" s="277" t="s">
        <v>60</v>
      </c>
      <c r="S23" s="277" t="s">
        <v>60</v>
      </c>
      <c r="T23" s="277" t="s">
        <v>60</v>
      </c>
      <c r="U23" s="279" t="s">
        <v>61</v>
      </c>
      <c r="V23" s="279" t="s">
        <v>61</v>
      </c>
      <c r="W23" s="280"/>
      <c r="X23" s="232"/>
      <c r="Y23" s="232"/>
      <c r="Z23" s="232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84"/>
      <c r="AU23" s="284"/>
      <c r="AV23" s="284"/>
      <c r="AW23" s="284"/>
      <c r="AX23" s="284"/>
      <c r="AY23" s="284"/>
      <c r="AZ23" s="284"/>
      <c r="BA23" s="284"/>
      <c r="BB23" s="284"/>
    </row>
    <row r="24" customFormat="false" ht="46.5" hidden="false" customHeight="true" outlineLevel="0" collapsed="false">
      <c r="A24" s="229"/>
      <c r="B24" s="276" t="s">
        <v>38</v>
      </c>
      <c r="C24" s="277" t="s">
        <v>60</v>
      </c>
      <c r="D24" s="277" t="s">
        <v>60</v>
      </c>
      <c r="E24" s="277" t="s">
        <v>60</v>
      </c>
      <c r="F24" s="278" t="s">
        <v>60</v>
      </c>
      <c r="G24" s="279" t="s">
        <v>52</v>
      </c>
      <c r="H24" s="277" t="s">
        <v>52</v>
      </c>
      <c r="I24" s="277" t="s">
        <v>52</v>
      </c>
      <c r="J24" s="278" t="s">
        <v>52</v>
      </c>
      <c r="K24" s="279" t="s">
        <v>60</v>
      </c>
      <c r="L24" s="277" t="s">
        <v>60</v>
      </c>
      <c r="M24" s="277" t="s">
        <v>60</v>
      </c>
      <c r="N24" s="278" t="s">
        <v>60</v>
      </c>
      <c r="O24" s="279" t="s">
        <v>60</v>
      </c>
      <c r="P24" s="277" t="s">
        <v>60</v>
      </c>
      <c r="Q24" s="277" t="s">
        <v>60</v>
      </c>
      <c r="R24" s="277" t="s">
        <v>60</v>
      </c>
      <c r="S24" s="277" t="s">
        <v>60</v>
      </c>
      <c r="T24" s="277" t="s">
        <v>60</v>
      </c>
      <c r="U24" s="279" t="s">
        <v>61</v>
      </c>
      <c r="V24" s="279" t="s">
        <v>61</v>
      </c>
      <c r="W24" s="280"/>
      <c r="X24" s="232"/>
      <c r="Y24" s="232"/>
      <c r="Z24" s="232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84"/>
      <c r="AU24" s="284"/>
      <c r="AV24" s="284"/>
      <c r="AW24" s="284"/>
      <c r="AX24" s="284"/>
      <c r="AY24" s="284"/>
      <c r="AZ24" s="284"/>
      <c r="BA24" s="284"/>
      <c r="BB24" s="284"/>
    </row>
    <row r="25" customFormat="false" ht="48.75" hidden="false" customHeight="true" outlineLevel="0" collapsed="false">
      <c r="A25" s="229"/>
      <c r="B25" s="276" t="s">
        <v>39</v>
      </c>
      <c r="C25" s="277" t="s">
        <v>60</v>
      </c>
      <c r="D25" s="277" t="s">
        <v>60</v>
      </c>
      <c r="E25" s="277" t="s">
        <v>60</v>
      </c>
      <c r="F25" s="278" t="s">
        <v>60</v>
      </c>
      <c r="G25" s="285" t="s">
        <v>52</v>
      </c>
      <c r="H25" s="286" t="s">
        <v>52</v>
      </c>
      <c r="I25" s="286" t="s">
        <v>52</v>
      </c>
      <c r="J25" s="287" t="s">
        <v>52</v>
      </c>
      <c r="K25" s="285" t="s">
        <v>60</v>
      </c>
      <c r="L25" s="286" t="s">
        <v>60</v>
      </c>
      <c r="M25" s="286" t="s">
        <v>60</v>
      </c>
      <c r="N25" s="287" t="s">
        <v>60</v>
      </c>
      <c r="O25" s="279" t="s">
        <v>60</v>
      </c>
      <c r="P25" s="277" t="s">
        <v>60</v>
      </c>
      <c r="Q25" s="277" t="s">
        <v>60</v>
      </c>
      <c r="R25" s="277" t="s">
        <v>60</v>
      </c>
      <c r="S25" s="277" t="s">
        <v>60</v>
      </c>
      <c r="T25" s="277" t="s">
        <v>60</v>
      </c>
      <c r="U25" s="279" t="s">
        <v>61</v>
      </c>
      <c r="V25" s="279" t="s">
        <v>61</v>
      </c>
      <c r="W25" s="280"/>
      <c r="X25" s="232"/>
      <c r="Y25" s="232"/>
      <c r="Z25" s="232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84"/>
      <c r="AU25" s="284"/>
      <c r="AV25" s="284"/>
      <c r="AW25" s="284"/>
      <c r="AX25" s="284"/>
      <c r="AY25" s="284"/>
      <c r="AZ25" s="284"/>
      <c r="BA25" s="284"/>
      <c r="BB25" s="284"/>
    </row>
    <row r="26" customFormat="false" ht="39.75" hidden="false" customHeight="true" outlineLevel="0" collapsed="false">
      <c r="A26" s="229"/>
      <c r="B26" s="276" t="s">
        <v>40</v>
      </c>
      <c r="C26" s="277" t="s">
        <v>60</v>
      </c>
      <c r="D26" s="277" t="s">
        <v>60</v>
      </c>
      <c r="E26" s="277" t="s">
        <v>60</v>
      </c>
      <c r="F26" s="278" t="s">
        <v>60</v>
      </c>
      <c r="G26" s="288" t="s">
        <v>52</v>
      </c>
      <c r="H26" s="289" t="s">
        <v>52</v>
      </c>
      <c r="I26" s="289" t="s">
        <v>52</v>
      </c>
      <c r="J26" s="289" t="s">
        <v>52</v>
      </c>
      <c r="K26" s="289" t="s">
        <v>52</v>
      </c>
      <c r="L26" s="289" t="s">
        <v>52</v>
      </c>
      <c r="M26" s="289" t="s">
        <v>52</v>
      </c>
      <c r="N26" s="290" t="s">
        <v>52</v>
      </c>
      <c r="O26" s="279" t="s">
        <v>60</v>
      </c>
      <c r="P26" s="277" t="s">
        <v>60</v>
      </c>
      <c r="Q26" s="277" t="s">
        <v>60</v>
      </c>
      <c r="R26" s="277" t="s">
        <v>60</v>
      </c>
      <c r="S26" s="277" t="s">
        <v>60</v>
      </c>
      <c r="T26" s="277" t="s">
        <v>60</v>
      </c>
      <c r="U26" s="279" t="s">
        <v>61</v>
      </c>
      <c r="V26" s="279" t="s">
        <v>61</v>
      </c>
      <c r="W26" s="280"/>
      <c r="X26" s="232"/>
      <c r="Y26" s="232"/>
      <c r="Z26" s="232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84"/>
      <c r="AU26" s="284"/>
      <c r="AV26" s="284"/>
      <c r="AW26" s="284"/>
      <c r="AX26" s="284"/>
      <c r="AY26" s="284"/>
      <c r="AZ26" s="284"/>
      <c r="BA26" s="284"/>
      <c r="BB26" s="284"/>
    </row>
    <row r="27" customFormat="false" ht="42.75" hidden="false" customHeight="true" outlineLevel="0" collapsed="false">
      <c r="A27" s="229"/>
      <c r="B27" s="276" t="s">
        <v>86</v>
      </c>
      <c r="C27" s="277" t="s">
        <v>60</v>
      </c>
      <c r="D27" s="277" t="s">
        <v>60</v>
      </c>
      <c r="E27" s="277" t="s">
        <v>60</v>
      </c>
      <c r="F27" s="278" t="s">
        <v>60</v>
      </c>
      <c r="G27" s="274" t="s">
        <v>52</v>
      </c>
      <c r="H27" s="272" t="s">
        <v>52</v>
      </c>
      <c r="I27" s="272" t="s">
        <v>52</v>
      </c>
      <c r="J27" s="273" t="s">
        <v>52</v>
      </c>
      <c r="K27" s="274" t="s">
        <v>60</v>
      </c>
      <c r="L27" s="272" t="s">
        <v>60</v>
      </c>
      <c r="M27" s="272" t="s">
        <v>60</v>
      </c>
      <c r="N27" s="273" t="s">
        <v>60</v>
      </c>
      <c r="O27" s="279" t="s">
        <v>60</v>
      </c>
      <c r="P27" s="277" t="s">
        <v>60</v>
      </c>
      <c r="Q27" s="277" t="s">
        <v>60</v>
      </c>
      <c r="R27" s="277" t="s">
        <v>60</v>
      </c>
      <c r="S27" s="277" t="s">
        <v>60</v>
      </c>
      <c r="T27" s="277" t="s">
        <v>60</v>
      </c>
      <c r="U27" s="279" t="s">
        <v>61</v>
      </c>
      <c r="V27" s="279" t="s">
        <v>61</v>
      </c>
      <c r="W27" s="280"/>
      <c r="X27" s="232"/>
      <c r="Y27" s="232"/>
      <c r="Z27" s="232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84"/>
      <c r="AU27" s="284"/>
      <c r="AV27" s="284"/>
      <c r="AW27" s="284"/>
      <c r="AX27" s="284"/>
      <c r="AY27" s="284"/>
      <c r="AZ27" s="284"/>
      <c r="BA27" s="284"/>
      <c r="BB27" s="284"/>
    </row>
    <row r="28" customFormat="false" ht="58.5" hidden="false" customHeight="true" outlineLevel="0" collapsed="false">
      <c r="A28" s="229"/>
      <c r="B28" s="276" t="s">
        <v>41</v>
      </c>
      <c r="C28" s="277" t="s">
        <v>60</v>
      </c>
      <c r="D28" s="277" t="s">
        <v>60</v>
      </c>
      <c r="E28" s="277" t="s">
        <v>60</v>
      </c>
      <c r="F28" s="278" t="s">
        <v>60</v>
      </c>
      <c r="G28" s="279" t="s">
        <v>52</v>
      </c>
      <c r="H28" s="277" t="s">
        <v>52</v>
      </c>
      <c r="I28" s="277" t="s">
        <v>52</v>
      </c>
      <c r="J28" s="278" t="s">
        <v>52</v>
      </c>
      <c r="K28" s="279" t="s">
        <v>60</v>
      </c>
      <c r="L28" s="277" t="s">
        <v>60</v>
      </c>
      <c r="M28" s="277" t="s">
        <v>60</v>
      </c>
      <c r="N28" s="278" t="s">
        <v>60</v>
      </c>
      <c r="O28" s="279" t="s">
        <v>60</v>
      </c>
      <c r="P28" s="277" t="s">
        <v>60</v>
      </c>
      <c r="Q28" s="277" t="s">
        <v>60</v>
      </c>
      <c r="R28" s="277" t="s">
        <v>60</v>
      </c>
      <c r="S28" s="277" t="s">
        <v>60</v>
      </c>
      <c r="T28" s="277" t="s">
        <v>60</v>
      </c>
      <c r="U28" s="279" t="s">
        <v>61</v>
      </c>
      <c r="V28" s="279" t="s">
        <v>61</v>
      </c>
      <c r="W28" s="280"/>
      <c r="X28" s="232"/>
      <c r="Y28" s="232"/>
      <c r="Z28" s="232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84"/>
      <c r="AU28" s="284"/>
      <c r="AV28" s="284"/>
      <c r="AW28" s="284"/>
      <c r="AX28" s="284"/>
      <c r="AY28" s="284"/>
      <c r="AZ28" s="284"/>
      <c r="BA28" s="284"/>
      <c r="BB28" s="284"/>
    </row>
    <row r="29" customFormat="false" ht="33.75" hidden="false" customHeight="false" outlineLevel="0" collapsed="false">
      <c r="A29" s="229"/>
      <c r="B29" s="281" t="s">
        <v>42</v>
      </c>
      <c r="C29" s="277" t="s">
        <v>60</v>
      </c>
      <c r="D29" s="277" t="s">
        <v>60</v>
      </c>
      <c r="E29" s="277" t="s">
        <v>60</v>
      </c>
      <c r="F29" s="278" t="s">
        <v>60</v>
      </c>
      <c r="G29" s="279" t="s">
        <v>52</v>
      </c>
      <c r="H29" s="277" t="s">
        <v>52</v>
      </c>
      <c r="I29" s="277" t="s">
        <v>52</v>
      </c>
      <c r="J29" s="278" t="s">
        <v>52</v>
      </c>
      <c r="K29" s="279" t="s">
        <v>60</v>
      </c>
      <c r="L29" s="277" t="s">
        <v>60</v>
      </c>
      <c r="M29" s="277" t="s">
        <v>60</v>
      </c>
      <c r="N29" s="278" t="s">
        <v>60</v>
      </c>
      <c r="O29" s="279" t="s">
        <v>60</v>
      </c>
      <c r="P29" s="277" t="s">
        <v>60</v>
      </c>
      <c r="Q29" s="277" t="s">
        <v>60</v>
      </c>
      <c r="R29" s="277" t="s">
        <v>60</v>
      </c>
      <c r="S29" s="277" t="s">
        <v>60</v>
      </c>
      <c r="T29" s="277" t="s">
        <v>60</v>
      </c>
      <c r="U29" s="279" t="s">
        <v>61</v>
      </c>
      <c r="V29" s="279" t="s">
        <v>61</v>
      </c>
      <c r="W29" s="280"/>
      <c r="X29" s="232"/>
      <c r="Y29" s="232"/>
      <c r="Z29" s="232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84"/>
      <c r="AU29" s="284"/>
      <c r="AV29" s="284"/>
      <c r="AW29" s="284"/>
      <c r="AX29" s="284"/>
      <c r="AY29" s="284"/>
      <c r="AZ29" s="284"/>
      <c r="BA29" s="284"/>
      <c r="BB29" s="284"/>
    </row>
    <row r="30" customFormat="false" ht="33.75" hidden="false" customHeight="false" outlineLevel="0" collapsed="false">
      <c r="A30" s="229"/>
      <c r="B30" s="281" t="s">
        <v>43</v>
      </c>
      <c r="C30" s="277" t="s">
        <v>60</v>
      </c>
      <c r="D30" s="277" t="s">
        <v>60</v>
      </c>
      <c r="E30" s="277" t="s">
        <v>60</v>
      </c>
      <c r="F30" s="278" t="s">
        <v>60</v>
      </c>
      <c r="G30" s="279" t="s">
        <v>52</v>
      </c>
      <c r="H30" s="277" t="s">
        <v>52</v>
      </c>
      <c r="I30" s="277" t="s">
        <v>52</v>
      </c>
      <c r="J30" s="278" t="s">
        <v>52</v>
      </c>
      <c r="K30" s="279" t="s">
        <v>60</v>
      </c>
      <c r="L30" s="277" t="s">
        <v>60</v>
      </c>
      <c r="M30" s="277" t="s">
        <v>60</v>
      </c>
      <c r="N30" s="278" t="s">
        <v>60</v>
      </c>
      <c r="O30" s="279" t="s">
        <v>60</v>
      </c>
      <c r="P30" s="277" t="s">
        <v>60</v>
      </c>
      <c r="Q30" s="277" t="s">
        <v>60</v>
      </c>
      <c r="R30" s="277" t="s">
        <v>60</v>
      </c>
      <c r="S30" s="277" t="s">
        <v>60</v>
      </c>
      <c r="T30" s="277" t="s">
        <v>60</v>
      </c>
      <c r="U30" s="279" t="s">
        <v>61</v>
      </c>
      <c r="V30" s="279" t="s">
        <v>61</v>
      </c>
      <c r="W30" s="280"/>
      <c r="X30" s="232"/>
      <c r="Y30" s="232"/>
      <c r="Z30" s="232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84"/>
      <c r="AU30" s="284"/>
      <c r="AV30" s="284"/>
      <c r="AW30" s="284"/>
      <c r="AX30" s="284"/>
      <c r="AY30" s="284"/>
      <c r="AZ30" s="284"/>
      <c r="BA30" s="284"/>
      <c r="BB30" s="284"/>
    </row>
    <row r="31" customFormat="false" ht="50.25" hidden="false" customHeight="true" outlineLevel="0" collapsed="false">
      <c r="A31" s="229"/>
      <c r="B31" s="281" t="s">
        <v>44</v>
      </c>
      <c r="C31" s="277" t="s">
        <v>60</v>
      </c>
      <c r="D31" s="277" t="s">
        <v>60</v>
      </c>
      <c r="E31" s="277" t="s">
        <v>60</v>
      </c>
      <c r="F31" s="278" t="s">
        <v>60</v>
      </c>
      <c r="G31" s="279" t="s">
        <v>52</v>
      </c>
      <c r="H31" s="277" t="s">
        <v>52</v>
      </c>
      <c r="I31" s="277" t="s">
        <v>52</v>
      </c>
      <c r="J31" s="278" t="s">
        <v>52</v>
      </c>
      <c r="K31" s="279" t="s">
        <v>60</v>
      </c>
      <c r="L31" s="277" t="s">
        <v>60</v>
      </c>
      <c r="M31" s="277" t="s">
        <v>60</v>
      </c>
      <c r="N31" s="278" t="s">
        <v>60</v>
      </c>
      <c r="O31" s="279" t="s">
        <v>60</v>
      </c>
      <c r="P31" s="277" t="s">
        <v>60</v>
      </c>
      <c r="Q31" s="277" t="s">
        <v>60</v>
      </c>
      <c r="R31" s="277" t="s">
        <v>60</v>
      </c>
      <c r="S31" s="277" t="s">
        <v>60</v>
      </c>
      <c r="T31" s="277" t="s">
        <v>60</v>
      </c>
      <c r="U31" s="279" t="s">
        <v>61</v>
      </c>
      <c r="V31" s="279" t="s">
        <v>61</v>
      </c>
      <c r="W31" s="280"/>
      <c r="X31" s="232"/>
      <c r="Y31" s="232"/>
      <c r="Z31" s="232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84"/>
      <c r="AU31" s="284"/>
      <c r="AV31" s="284"/>
      <c r="AW31" s="284"/>
      <c r="AX31" s="284"/>
      <c r="AY31" s="284"/>
      <c r="AZ31" s="284"/>
      <c r="BA31" s="284"/>
      <c r="BB31" s="284"/>
    </row>
    <row r="32" customFormat="false" ht="43.5" hidden="false" customHeight="true" outlineLevel="0" collapsed="false">
      <c r="A32" s="229"/>
      <c r="B32" s="281" t="s">
        <v>45</v>
      </c>
      <c r="C32" s="277" t="s">
        <v>60</v>
      </c>
      <c r="D32" s="277" t="s">
        <v>60</v>
      </c>
      <c r="E32" s="277" t="s">
        <v>60</v>
      </c>
      <c r="F32" s="278" t="s">
        <v>60</v>
      </c>
      <c r="G32" s="279" t="s">
        <v>52</v>
      </c>
      <c r="H32" s="277" t="s">
        <v>52</v>
      </c>
      <c r="I32" s="277" t="s">
        <v>52</v>
      </c>
      <c r="J32" s="278" t="s">
        <v>52</v>
      </c>
      <c r="K32" s="279" t="s">
        <v>60</v>
      </c>
      <c r="L32" s="277" t="s">
        <v>60</v>
      </c>
      <c r="M32" s="277" t="s">
        <v>60</v>
      </c>
      <c r="N32" s="278" t="s">
        <v>60</v>
      </c>
      <c r="O32" s="279" t="s">
        <v>60</v>
      </c>
      <c r="P32" s="277" t="s">
        <v>60</v>
      </c>
      <c r="Q32" s="277" t="s">
        <v>60</v>
      </c>
      <c r="R32" s="277" t="s">
        <v>60</v>
      </c>
      <c r="S32" s="277" t="s">
        <v>60</v>
      </c>
      <c r="T32" s="277" t="s">
        <v>60</v>
      </c>
      <c r="U32" s="279" t="s">
        <v>61</v>
      </c>
      <c r="V32" s="279" t="s">
        <v>61</v>
      </c>
      <c r="W32" s="280"/>
      <c r="X32" s="232"/>
      <c r="Y32" s="232"/>
      <c r="Z32" s="232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84"/>
      <c r="AU32" s="284"/>
      <c r="AV32" s="284"/>
      <c r="AW32" s="284"/>
      <c r="AX32" s="284"/>
      <c r="AY32" s="284"/>
      <c r="AZ32" s="284"/>
      <c r="BA32" s="284"/>
      <c r="BB32" s="284"/>
    </row>
    <row r="33" customFormat="false" ht="51.75" hidden="false" customHeight="true" outlineLevel="0" collapsed="false">
      <c r="A33" s="229"/>
      <c r="B33" s="281" t="s">
        <v>46</v>
      </c>
      <c r="C33" s="277" t="s">
        <v>60</v>
      </c>
      <c r="D33" s="277" t="s">
        <v>60</v>
      </c>
      <c r="E33" s="277" t="s">
        <v>60</v>
      </c>
      <c r="F33" s="278" t="s">
        <v>60</v>
      </c>
      <c r="G33" s="279" t="s">
        <v>52</v>
      </c>
      <c r="H33" s="277" t="s">
        <v>52</v>
      </c>
      <c r="I33" s="277" t="s">
        <v>52</v>
      </c>
      <c r="J33" s="278" t="s">
        <v>52</v>
      </c>
      <c r="K33" s="279" t="s">
        <v>60</v>
      </c>
      <c r="L33" s="277" t="s">
        <v>60</v>
      </c>
      <c r="M33" s="277" t="s">
        <v>60</v>
      </c>
      <c r="N33" s="278" t="s">
        <v>60</v>
      </c>
      <c r="O33" s="279" t="s">
        <v>60</v>
      </c>
      <c r="P33" s="277" t="s">
        <v>60</v>
      </c>
      <c r="Q33" s="277" t="s">
        <v>60</v>
      </c>
      <c r="R33" s="277" t="s">
        <v>60</v>
      </c>
      <c r="S33" s="277" t="s">
        <v>60</v>
      </c>
      <c r="T33" s="277" t="s">
        <v>60</v>
      </c>
      <c r="U33" s="279" t="s">
        <v>61</v>
      </c>
      <c r="V33" s="279" t="s">
        <v>61</v>
      </c>
      <c r="W33" s="280"/>
      <c r="X33" s="232"/>
      <c r="Y33" s="232"/>
      <c r="Z33" s="232"/>
      <c r="AA33" s="267"/>
      <c r="AB33" s="267"/>
      <c r="AC33" s="267"/>
      <c r="AD33" s="267"/>
      <c r="AE33" s="267"/>
      <c r="AF33" s="267"/>
      <c r="AG33" s="267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84"/>
      <c r="AU33" s="284"/>
      <c r="AV33" s="284"/>
      <c r="AW33" s="284"/>
      <c r="AX33" s="284"/>
      <c r="AY33" s="284"/>
      <c r="AZ33" s="284"/>
      <c r="BA33" s="284"/>
      <c r="BB33" s="284"/>
    </row>
    <row r="34" customFormat="false" ht="67.5" hidden="false" customHeight="true" outlineLevel="0" collapsed="false">
      <c r="A34" s="229"/>
      <c r="B34" s="276" t="s">
        <v>47</v>
      </c>
      <c r="C34" s="277" t="s">
        <v>60</v>
      </c>
      <c r="D34" s="277" t="s">
        <v>60</v>
      </c>
      <c r="E34" s="277" t="s">
        <v>60</v>
      </c>
      <c r="F34" s="278" t="s">
        <v>60</v>
      </c>
      <c r="G34" s="279" t="s">
        <v>52</v>
      </c>
      <c r="H34" s="277" t="s">
        <v>52</v>
      </c>
      <c r="I34" s="277" t="s">
        <v>52</v>
      </c>
      <c r="J34" s="278" t="s">
        <v>52</v>
      </c>
      <c r="K34" s="279" t="s">
        <v>60</v>
      </c>
      <c r="L34" s="277" t="s">
        <v>60</v>
      </c>
      <c r="M34" s="277" t="s">
        <v>60</v>
      </c>
      <c r="N34" s="278" t="s">
        <v>60</v>
      </c>
      <c r="O34" s="279" t="s">
        <v>60</v>
      </c>
      <c r="P34" s="277" t="s">
        <v>60</v>
      </c>
      <c r="Q34" s="277" t="s">
        <v>60</v>
      </c>
      <c r="R34" s="277" t="s">
        <v>60</v>
      </c>
      <c r="S34" s="277" t="s">
        <v>60</v>
      </c>
      <c r="T34" s="277" t="s">
        <v>60</v>
      </c>
      <c r="U34" s="279" t="s">
        <v>61</v>
      </c>
      <c r="V34" s="279" t="s">
        <v>61</v>
      </c>
      <c r="W34" s="280"/>
      <c r="X34" s="232"/>
      <c r="Y34" s="232"/>
      <c r="Z34" s="232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84"/>
      <c r="AU34" s="284"/>
      <c r="AV34" s="284"/>
      <c r="AW34" s="284"/>
      <c r="AX34" s="284"/>
      <c r="AY34" s="284"/>
      <c r="AZ34" s="284"/>
      <c r="BA34" s="284"/>
      <c r="BB34" s="284"/>
    </row>
    <row r="35" customFormat="false" ht="34.5" hidden="false" customHeight="false" outlineLevel="0" collapsed="false">
      <c r="A35" s="229"/>
      <c r="B35" s="291" t="s">
        <v>48</v>
      </c>
      <c r="C35" s="286" t="s">
        <v>60</v>
      </c>
      <c r="D35" s="286" t="s">
        <v>60</v>
      </c>
      <c r="E35" s="286" t="s">
        <v>60</v>
      </c>
      <c r="F35" s="287" t="s">
        <v>60</v>
      </c>
      <c r="G35" s="285" t="s">
        <v>52</v>
      </c>
      <c r="H35" s="286" t="s">
        <v>52</v>
      </c>
      <c r="I35" s="286" t="s">
        <v>52</v>
      </c>
      <c r="J35" s="287" t="s">
        <v>52</v>
      </c>
      <c r="K35" s="285" t="s">
        <v>60</v>
      </c>
      <c r="L35" s="286" t="s">
        <v>60</v>
      </c>
      <c r="M35" s="286" t="s">
        <v>60</v>
      </c>
      <c r="N35" s="287" t="s">
        <v>60</v>
      </c>
      <c r="O35" s="285" t="s">
        <v>60</v>
      </c>
      <c r="P35" s="286" t="s">
        <v>60</v>
      </c>
      <c r="Q35" s="286" t="s">
        <v>60</v>
      </c>
      <c r="R35" s="286" t="s">
        <v>60</v>
      </c>
      <c r="S35" s="286" t="s">
        <v>60</v>
      </c>
      <c r="T35" s="286" t="s">
        <v>60</v>
      </c>
      <c r="U35" s="285" t="s">
        <v>61</v>
      </c>
      <c r="V35" s="285" t="s">
        <v>61</v>
      </c>
      <c r="W35" s="292"/>
      <c r="X35" s="232"/>
      <c r="Y35" s="232"/>
      <c r="Z35" s="232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84"/>
      <c r="AU35" s="284"/>
      <c r="AV35" s="284"/>
      <c r="AW35" s="284"/>
      <c r="AX35" s="284"/>
      <c r="AY35" s="284"/>
      <c r="AZ35" s="284"/>
      <c r="BA35" s="284"/>
      <c r="BB35" s="284"/>
    </row>
    <row r="36" customFormat="false" ht="33.75" hidden="false" customHeight="false" outlineLevel="0" collapsed="false">
      <c r="B36" s="293"/>
      <c r="C36" s="294"/>
      <c r="D36" s="294"/>
      <c r="E36" s="294"/>
      <c r="F36" s="294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6"/>
      <c r="V36" s="296"/>
      <c r="W36" s="232"/>
      <c r="X36" s="232"/>
      <c r="Y36" s="232"/>
      <c r="Z36" s="232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84"/>
      <c r="AU36" s="284"/>
      <c r="AV36" s="284"/>
      <c r="AW36" s="284"/>
      <c r="AX36" s="284"/>
      <c r="AY36" s="284"/>
      <c r="AZ36" s="284"/>
      <c r="BA36" s="284"/>
      <c r="BB36" s="284"/>
    </row>
    <row r="37" customFormat="false" ht="50.25" hidden="false" customHeight="true" outlineLevel="0" collapsed="false">
      <c r="B37" s="293"/>
      <c r="C37" s="294"/>
      <c r="D37" s="294"/>
      <c r="E37" s="294"/>
      <c r="F37" s="294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6"/>
      <c r="V37" s="296"/>
      <c r="W37" s="232"/>
      <c r="X37" s="232"/>
      <c r="Y37" s="232"/>
      <c r="Z37" s="232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84"/>
      <c r="AU37" s="284"/>
      <c r="AV37" s="284"/>
      <c r="AW37" s="284"/>
      <c r="AX37" s="284"/>
      <c r="AY37" s="284"/>
      <c r="AZ37" s="284"/>
      <c r="BA37" s="284"/>
      <c r="BB37" s="284"/>
    </row>
    <row r="38" customFormat="false" ht="33.75" hidden="false" customHeight="false" outlineLevel="0" collapsed="false">
      <c r="B38" s="293"/>
      <c r="C38" s="294"/>
      <c r="D38" s="294"/>
      <c r="E38" s="294"/>
      <c r="F38" s="294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6"/>
      <c r="V38" s="296"/>
      <c r="W38" s="232"/>
      <c r="X38" s="232"/>
      <c r="Y38" s="232"/>
      <c r="Z38" s="232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84"/>
      <c r="AU38" s="284"/>
      <c r="AV38" s="284"/>
      <c r="AW38" s="284"/>
      <c r="AX38" s="284"/>
      <c r="AY38" s="284"/>
      <c r="AZ38" s="284"/>
      <c r="BA38" s="284"/>
      <c r="BB38" s="284"/>
    </row>
    <row r="39" customFormat="false" ht="53.25" hidden="false" customHeight="true" outlineLevel="0" collapsed="false">
      <c r="B39" s="293"/>
      <c r="C39" s="294"/>
      <c r="D39" s="294"/>
      <c r="E39" s="294"/>
      <c r="F39" s="294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6"/>
      <c r="V39" s="296"/>
      <c r="W39" s="232"/>
      <c r="X39" s="232"/>
      <c r="Y39" s="232"/>
      <c r="Z39" s="232"/>
      <c r="AA39" s="267"/>
      <c r="AB39" s="267"/>
      <c r="AC39" s="267"/>
      <c r="AD39" s="267"/>
      <c r="AE39" s="267"/>
      <c r="AF39" s="267"/>
      <c r="AG39" s="267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84"/>
      <c r="AU39" s="284"/>
      <c r="AV39" s="284"/>
      <c r="AW39" s="284"/>
      <c r="AX39" s="284"/>
      <c r="AY39" s="284"/>
      <c r="AZ39" s="284"/>
      <c r="BA39" s="284"/>
      <c r="BB39" s="284"/>
    </row>
    <row r="40" customFormat="false" ht="47.25" hidden="false" customHeight="true" outlineLevel="0" collapsed="false">
      <c r="B40" s="293"/>
      <c r="C40" s="294"/>
      <c r="D40" s="294"/>
      <c r="E40" s="294"/>
      <c r="F40" s="294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6"/>
      <c r="V40" s="296"/>
      <c r="W40" s="232"/>
      <c r="X40" s="232"/>
      <c r="Y40" s="232"/>
      <c r="Z40" s="232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84"/>
      <c r="AU40" s="284"/>
      <c r="AV40" s="284"/>
      <c r="AW40" s="284"/>
      <c r="AX40" s="284"/>
      <c r="AY40" s="284"/>
      <c r="AZ40" s="284"/>
      <c r="BA40" s="284"/>
      <c r="BB40" s="284"/>
    </row>
    <row r="41" customFormat="false" ht="33.75" hidden="false" customHeight="false" outlineLevel="0" collapsed="false">
      <c r="B41" s="293"/>
      <c r="C41" s="294"/>
      <c r="D41" s="294"/>
      <c r="E41" s="294"/>
      <c r="F41" s="294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6"/>
      <c r="V41" s="296"/>
      <c r="W41" s="232"/>
      <c r="X41" s="232"/>
      <c r="Y41" s="232"/>
      <c r="Z41" s="232"/>
      <c r="AA41" s="267"/>
      <c r="AB41" s="267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84"/>
      <c r="AU41" s="284"/>
      <c r="AV41" s="284"/>
      <c r="AW41" s="284"/>
      <c r="AX41" s="284"/>
      <c r="AY41" s="284"/>
      <c r="AZ41" s="284"/>
      <c r="BA41" s="284"/>
      <c r="BB41" s="284"/>
    </row>
    <row r="42" customFormat="false" ht="23.25" hidden="false" customHeight="false" outlineLevel="0" collapsed="false"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</row>
    <row r="45" customFormat="false" ht="18" hidden="false" customHeight="false" outlineLevel="0" collapsed="false">
      <c r="G45" s="95"/>
      <c r="H45" s="95"/>
      <c r="I45" s="95"/>
    </row>
  </sheetData>
  <mergeCells count="1">
    <mergeCell ref="C42:N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19:29Z</dcterms:created>
  <dc:creator>Name</dc:creator>
  <dc:description/>
  <dc:language>en-US</dc:language>
  <cp:lastModifiedBy>Name</cp:lastModifiedBy>
  <cp:lastPrinted>2019-04-24T09:46:49Z</cp:lastPrinted>
  <dcterms:modified xsi:type="dcterms:W3CDTF">2019-04-24T09:47:09Z</dcterms:modified>
  <cp:revision>0</cp:revision>
  <dc:subject/>
  <dc:title/>
</cp:coreProperties>
</file>