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  <externalReference r:id="rId20"/>
  </externalReferences>
  <definedNames>
    <definedName function="false" hidden="false" localSheetId="1" name="_xlnm.Print_Area" vbProcedure="false">Лист1!$A$1:$L$82</definedName>
    <definedName function="false" hidden="false" localSheetId="1" name="Z_166B81B8_929A_4FCC_BF85_2B3261A4471E__wvu_PrintArea" vbProcedure="false">Лист1!$A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0">
  <si>
    <t xml:space="preserve">Національна  металургійна академія України</t>
  </si>
  <si>
    <t xml:space="preserve">Заочний факультет</t>
  </si>
  <si>
    <t xml:space="preserve">49600   м. Дніпропетровськ</t>
  </si>
  <si>
    <t xml:space="preserve">Н А В Ч А Л Ь Н И Й      Г Р А Ф І К  </t>
  </si>
  <si>
    <t xml:space="preserve">пр.Гагаріна, 4</t>
  </si>
  <si>
    <t xml:space="preserve">Галузь знань 13 Механічна інженерія</t>
  </si>
  <si>
    <t xml:space="preserve">заочний  факультет</t>
  </si>
  <si>
    <t xml:space="preserve">Спеціальність 133 "Галузеве машинобудування" </t>
  </si>
  <si>
    <t xml:space="preserve">телефон: (0562) 46-05-25</t>
  </si>
  <si>
    <t xml:space="preserve">Спеціалізація: Колісні та гусенечні транспортні</t>
  </si>
  <si>
    <r>
      <rPr>
        <sz val="10"/>
        <rFont val="Times New Roman"/>
        <family val="1"/>
        <charset val="204"/>
      </rPr>
      <t xml:space="preserve">засоби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МБ902)</t>
    </r>
  </si>
  <si>
    <t xml:space="preserve">ГОДИН</t>
  </si>
  <si>
    <t xml:space="preserve">Очних </t>
  </si>
  <si>
    <t xml:space="preserve">1  сем      2  сем</t>
  </si>
  <si>
    <t xml:space="preserve">№пп</t>
  </si>
  <si>
    <t xml:space="preserve">НАЗВА ДИСЦИПЛІН</t>
  </si>
  <si>
    <t xml:space="preserve">По плану стац. </t>
  </si>
  <si>
    <t xml:space="preserve">Лекц</t>
  </si>
  <si>
    <t xml:space="preserve">Лабор</t>
  </si>
  <si>
    <t xml:space="preserve">Практ</t>
  </si>
  <si>
    <t xml:space="preserve">Са-мос- тійна     робо-    та </t>
  </si>
  <si>
    <t xml:space="preserve">Контр</t>
  </si>
  <si>
    <t xml:space="preserve">Звітн</t>
  </si>
  <si>
    <t xml:space="preserve">Каф</t>
  </si>
  <si>
    <t xml:space="preserve"> I курс</t>
  </si>
  <si>
    <t xml:space="preserve">Історія та культура України </t>
  </si>
  <si>
    <t xml:space="preserve">екз</t>
  </si>
  <si>
    <t xml:space="preserve">Іноземна мова</t>
  </si>
  <si>
    <t xml:space="preserve">зал</t>
  </si>
  <si>
    <t xml:space="preserve">Вища математика</t>
  </si>
  <si>
    <t xml:space="preserve">Iнформатика</t>
  </si>
  <si>
    <t xml:space="preserve">Технологiя конструкцiйних матерiалiв</t>
  </si>
  <si>
    <t xml:space="preserve">Матерiалознавство</t>
  </si>
  <si>
    <t xml:space="preserve">Українська мова (за професiйним спрямуванням)</t>
  </si>
  <si>
    <t xml:space="preserve"> II курс</t>
  </si>
  <si>
    <t xml:space="preserve">Нарисна геометрiя, iнженерна та комп'ютерна графiка</t>
  </si>
  <si>
    <t xml:space="preserve">Фiлософiя</t>
  </si>
  <si>
    <t xml:space="preserve">Фiзика</t>
  </si>
  <si>
    <t xml:space="preserve">Хiмiя</t>
  </si>
  <si>
    <t xml:space="preserve">Психологія особистості і розвитку людини</t>
  </si>
  <si>
    <t xml:space="preserve">Теоретична механiка</t>
  </si>
  <si>
    <t xml:space="preserve">Опір матеріалів</t>
  </si>
  <si>
    <t xml:space="preserve"> III курс</t>
  </si>
  <si>
    <t xml:space="preserve">Теорiя механiзмiв i машин</t>
  </si>
  <si>
    <t xml:space="preserve">КР</t>
  </si>
  <si>
    <t xml:space="preserve">Деталi машин</t>
  </si>
  <si>
    <t xml:space="preserve">Електротехнiка, електронiка та мiкропроцесорна технiка</t>
  </si>
  <si>
    <t xml:space="preserve">Теорія та моделювання технічних систем</t>
  </si>
  <si>
    <t xml:space="preserve">Взаємозамiннiсть, стандартизацiя та технiчнi вимiрювання</t>
  </si>
  <si>
    <t xml:space="preserve">Економiка пiдприємства</t>
  </si>
  <si>
    <t xml:space="preserve">Технологiчнi основи машинобудування</t>
  </si>
  <si>
    <t xml:space="preserve">Експлуатацiя та обслуговування машин</t>
  </si>
  <si>
    <t xml:space="preserve">Електронне i електрообладнання колiсних i </t>
  </si>
  <si>
    <t xml:space="preserve">гусеничних транспортних засобiв</t>
  </si>
  <si>
    <t xml:space="preserve">Основи технологiї виробн.колiсн.i гусен.трансп.засобiв</t>
  </si>
  <si>
    <t xml:space="preserve">Основи екологiї</t>
  </si>
  <si>
    <t xml:space="preserve">Декан заочного факультету                                                 </t>
  </si>
  <si>
    <t xml:space="preserve">Чистяков В.Г.     </t>
  </si>
  <si>
    <t xml:space="preserve">01.09.2016 р.</t>
  </si>
  <si>
    <t xml:space="preserve">Заочний  факультет</t>
  </si>
  <si>
    <t xml:space="preserve">Н А В Ч А Л Ь Н И Й    Г Р А Ф І К    </t>
  </si>
  <si>
    <t xml:space="preserve">Очних</t>
  </si>
  <si>
    <t xml:space="preserve">  1 с е м </t>
  </si>
  <si>
    <t xml:space="preserve">  2 с е м</t>
  </si>
  <si>
    <t xml:space="preserve">Лекції</t>
  </si>
  <si>
    <t xml:space="preserve">Лабораторн</t>
  </si>
  <si>
    <t xml:space="preserve">Практичні</t>
  </si>
  <si>
    <t xml:space="preserve">Контроль</t>
  </si>
  <si>
    <t xml:space="preserve">Звітність</t>
  </si>
  <si>
    <t xml:space="preserve">IV курс</t>
  </si>
  <si>
    <t xml:space="preserve">Конструкцiї колiсних i гусеничних транспортних засобiв</t>
  </si>
  <si>
    <t xml:space="preserve">Двигуни колiсних i гусеничних транспортних засобiв</t>
  </si>
  <si>
    <t xml:space="preserve">Спецiальний рухомий склад</t>
  </si>
  <si>
    <t xml:space="preserve">Гiдравлiка, гiдро- та пневмоприводи</t>
  </si>
  <si>
    <t xml:space="preserve">Робочi процеси колiсних i гусеничних транспортних засобiв</t>
  </si>
  <si>
    <t xml:space="preserve">Теоретичнi основи теплотехнiки</t>
  </si>
  <si>
    <t xml:space="preserve">Безпека життєдiяльностi</t>
  </si>
  <si>
    <t xml:space="preserve">Технiчне обслуговування i ремонт колiсних i гусеничних транспортних засобiв</t>
  </si>
  <si>
    <t xml:space="preserve">Дiагностика колiсних i гусеничних транспортних засобiв</t>
  </si>
  <si>
    <t xml:space="preserve">Науково-дослiдна робота студента</t>
  </si>
  <si>
    <t xml:space="preserve">V курс</t>
  </si>
  <si>
    <t xml:space="preserve">Основи охорони працi</t>
  </si>
  <si>
    <t xml:space="preserve">Менеджмент</t>
  </si>
  <si>
    <t xml:space="preserve">Проектування підприємств по ремонту колісних і гусеничних транспортних засобів</t>
  </si>
  <si>
    <t xml:space="preserve">Трiботехнiка та надiйнiсть машин</t>
  </si>
  <si>
    <t xml:space="preserve">Ресурсозбереження при експуатацiї, технiчному обслуговуваннi i ремонтi колiсних i гусеничних транспортних засобiв</t>
  </si>
  <si>
    <t xml:space="preserve">Підготовка випускної роботи</t>
  </si>
  <si>
    <t xml:space="preserve">ВР</t>
  </si>
  <si>
    <t xml:space="preserve">Декан заочного факультету                                                                </t>
  </si>
  <si>
    <t xml:space="preserve">Чистяков В.Г.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<Relationship Id="rId22" Type="http://schemas.openxmlformats.org/officeDocument/2006/relationships/usernames" Target="revisions/userNames.xml"/><Relationship Id="rId23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%20&#1073;&#1072;&#1082;&#1072;&#1083;&#1072;&#1074;&#1088;%20&#1052;&#1041;902%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80;%202016-&#1073;&#1072;&#1082;&#1072;&#1083;&#1072;&#1074;&#1088;/&#1055;&#1083;&#1072;&#1085;%20&#1073;&#1072;&#1082;&#1072;&#1083;&#1072;&#1074;&#1088;%20&#1052;&#1041;901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34">
          <cell r="E34">
            <v>32</v>
          </cell>
        </row>
        <row r="35">
          <cell r="E35">
            <v>12</v>
          </cell>
        </row>
        <row r="36">
          <cell r="E36">
            <v>44</v>
          </cell>
        </row>
        <row r="37">
          <cell r="E37">
            <v>12</v>
          </cell>
        </row>
        <row r="38">
          <cell r="E38">
            <v>12</v>
          </cell>
        </row>
        <row r="39">
          <cell r="E39">
            <v>48</v>
          </cell>
        </row>
        <row r="40">
          <cell r="E40">
            <v>48</v>
          </cell>
        </row>
        <row r="44">
          <cell r="E44">
            <v>36</v>
          </cell>
        </row>
        <row r="45">
          <cell r="E45">
            <v>44</v>
          </cell>
        </row>
        <row r="46">
          <cell r="E46">
            <v>24</v>
          </cell>
        </row>
        <row r="47">
          <cell r="E47">
            <v>20</v>
          </cell>
        </row>
        <row r="48">
          <cell r="E48">
            <v>20</v>
          </cell>
        </row>
        <row r="49">
          <cell r="E49">
            <v>12</v>
          </cell>
        </row>
        <row r="50">
          <cell r="E50">
            <v>20</v>
          </cell>
        </row>
        <row r="51">
          <cell r="E51">
            <v>12</v>
          </cell>
        </row>
        <row r="52">
          <cell r="E52">
            <v>24</v>
          </cell>
        </row>
        <row r="53">
          <cell r="E53">
            <v>20</v>
          </cell>
        </row>
        <row r="54">
          <cell r="E54">
            <v>12</v>
          </cell>
        </row>
        <row r="58">
          <cell r="E58">
            <v>52</v>
          </cell>
        </row>
        <row r="59">
          <cell r="E59">
            <v>36</v>
          </cell>
        </row>
        <row r="60">
          <cell r="E60">
            <v>12</v>
          </cell>
        </row>
        <row r="61">
          <cell r="E61">
            <v>24</v>
          </cell>
        </row>
        <row r="62">
          <cell r="E62">
            <v>20</v>
          </cell>
        </row>
        <row r="63">
          <cell r="E63">
            <v>12</v>
          </cell>
        </row>
        <row r="64">
          <cell r="E64">
            <v>12</v>
          </cell>
        </row>
        <row r="65">
          <cell r="E65">
            <v>28</v>
          </cell>
        </row>
        <row r="66">
          <cell r="E66">
            <v>32</v>
          </cell>
        </row>
        <row r="67">
          <cell r="E67">
            <v>12</v>
          </cell>
        </row>
        <row r="72">
          <cell r="E72">
            <v>12</v>
          </cell>
        </row>
        <row r="73">
          <cell r="E73">
            <v>12</v>
          </cell>
        </row>
        <row r="74">
          <cell r="E74">
            <v>24</v>
          </cell>
        </row>
        <row r="75">
          <cell r="E75">
            <v>32</v>
          </cell>
        </row>
        <row r="76">
          <cell r="E76">
            <v>32</v>
          </cell>
        </row>
        <row r="77">
          <cell r="E77">
            <v>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6B70D31C-8624-444C-A896-907EB9469AC8}">
  <header guid="{C8EA1EFC-3609-4839-84E5-85632BBFFC3B}" dateTime="2017-02-08T13:47:00.000000000Z" userName="LUKA" r:id="rId1" minRId="1" maxRId="2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E4475097-3A85-494C-8384-0BA946598550}" dateTime="2017-02-08T13:49:00.000000000Z" userName="LUKA" r:id="rId2" minRId="3" maxRId="3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2C0588FF-8B0A-458E-A2B1-8D39A036157E}" dateTime="2017-02-08T13:54:00.000000000Z" userName="LUKA" r:id="rId3" minRId="4" maxRId="5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87656BD6-667B-4E95-9CAD-6C605B29B3A3}" dateTime="2017-03-09T11:31:00.000000000Z" userName="LUKA" r:id="rId4" minRId="6" maxRId="146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6B70D31C-8624-444C-A896-907EB9469AC8}" dateTime="2017-03-09T13:40:00.000000000Z" userName="LUKA" r:id="rId5" minRId="147" maxRId="149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B33" t="inlineStr">
      <is>
        <r>
          <rPr>
            <sz val="10"/>
            <rFont val="Arial Cyr"/>
            <family val="0"/>
            <charset val="204"/>
          </rPr>
          <t xml:space="preserve">Електротехнiка, електронiка та мiкропроцесорна технiка</t>
        </r>
      </is>
    </oc>
    <nc r="B33" t="inlineStr">
      <is>
        <r>
          <rPr>
            <sz val="10"/>
            <rFont val="Arial Cyr"/>
            <family val="0"/>
            <charset val="204"/>
          </rPr>
          <t xml:space="preserve">Електротехніка, електронiка та мiкропроцес.технiка</t>
        </r>
      </is>
    </nc>
  </rcc>
  <rcc rId="2" ua="false" sId="2">
    <oc r="B35" t="inlineStr">
      <is>
        <r>
          <rPr>
            <sz val="10"/>
            <rFont val="Arial Cyr"/>
            <family val="0"/>
            <charset val="204"/>
          </rPr>
          <t xml:space="preserve">Взаємозамiннiсть, стандартизацiя та технiчнi вимiрювання</t>
        </r>
      </is>
    </oc>
    <nc r="B35" t="inlineStr">
      <is>
        <r>
          <rPr>
            <sz val="10"/>
            <rFont val="Arial Cyr"/>
            <family val="0"/>
            <charset val="204"/>
          </rPr>
          <t xml:space="preserve">Взаємозамiннiсть, стандартиз.та технiч.вимiрювання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2">
    <nc r="E69" t="n">
      <v>4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2">
    <oc r="D22" t="n">
      <v>8</v>
    </oc>
    <nc r="D22" t="n">
      <v>16</v>
    </nc>
  </rcc>
  <rcc rId="5" ua="false" sId="2">
    <oc r="F22" t="n">
      <v>24</v>
    </oc>
    <nc r="F22" t="n">
      <v>16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" ua="false" sId="2">
    <nc r="B7" t="inlineStr">
      <is>
        <r>
          <rPr>
            <sz val="10"/>
            <rFont val="Arial Cyr"/>
            <family val="0"/>
            <charset val="204"/>
          </rPr>
          <t xml:space="preserve">засоби (МБ902)</t>
        </r>
      </is>
    </nc>
  </rcc>
  <rrc rId="7" ua="false" sId="2" eol="0" ref="53:53" action="insertRow"/>
  <rcc rId="8" ua="false" sId="2">
    <nc r="B53" t="inlineStr">
      <is>
        <r>
          <rPr>
            <sz val="10"/>
            <rFont val="Arial Cyr"/>
            <family val="0"/>
            <charset val="204"/>
          </rPr>
          <t xml:space="preserve">Спеціалізація: Колісні та гусенечні транспортні</t>
        </r>
      </is>
    </nc>
  </rcc>
  <rcc rId="9" ua="false" sId="2">
    <oc r="B81" t="inlineStr">
      <is>
        <r>
          <rPr>
            <sz val="10"/>
            <rFont val="Arial Cyr"/>
            <family val="0"/>
            <charset val="204"/>
          </rPr>
          <t xml:space="preserve">Надійність, ремонт та монтаж металургійних машин та устаткування</t>
        </r>
      </is>
    </oc>
    <nc r="B81"/>
  </rcc>
  <rcc rId="10" ua="false" sId="2">
    <oc r="C81" t="n">
      <v>90</v>
    </oc>
    <nc r="C81"/>
  </rcc>
  <rcc rId="11" ua="false" sId="2">
    <oc r="D81" t="n">
      <v>8</v>
    </oc>
    <nc r="D81"/>
  </rcc>
  <rcc rId="12" ua="false" sId="2">
    <oc r="F81" t="n">
      <v>4</v>
    </oc>
    <nc r="F81"/>
  </rcc>
  <rcc rId="13" ua="false" sId="2">
    <oc r="G81" t="e">
      <f>[1]Лист1!C81-[2]Лист1!E78</f>
    </oc>
    <nc r="G81"/>
  </rcc>
  <rcc rId="14" ua="false" sId="2">
    <oc r="H81" t="n">
      <v>1</v>
    </oc>
    <nc r="H81"/>
  </rcc>
  <rcc rId="15" ua="false" sId="2">
    <oc r="I81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I81"/>
  </rcc>
  <rcc rId="16" ua="false" sId="2">
    <oc r="B82" t="inlineStr">
      <is>
        <r>
          <rPr>
            <sz val="10"/>
            <rFont val="Arial Cyr"/>
            <family val="0"/>
            <charset val="204"/>
          </rPr>
          <t xml:space="preserve">Експлуатація гідравлічних систем металургійних машин</t>
        </r>
      </is>
    </oc>
    <nc r="B82"/>
  </rcc>
  <rcc rId="17" ua="false" sId="2">
    <oc r="C82" t="n">
      <v>90</v>
    </oc>
    <nc r="C82"/>
  </rcc>
  <rcc rId="18" ua="false" sId="2">
    <oc r="D82" t="n">
      <v>4</v>
    </oc>
    <nc r="D82"/>
  </rcc>
  <rcc rId="19" ua="false" sId="2">
    <oc r="E82" t="n">
      <v>4</v>
    </oc>
    <nc r="E82"/>
  </rcc>
  <rcc rId="20" ua="false" sId="2">
    <oc r="F82" t="n">
      <v>4</v>
    </oc>
    <nc r="F82"/>
  </rcc>
  <rcc rId="21" ua="false" sId="2">
    <oc r="G82" t="e">
      <f>[1]Лист1!C82-[2]Лист1!E79</f>
    </oc>
    <nc r="G82"/>
  </rcc>
  <rcc rId="22" ua="false" sId="2">
    <oc r="H82" t="n">
      <v>1</v>
    </oc>
    <nc r="H82"/>
  </rcc>
  <rcc rId="23" ua="false" sId="2">
    <oc r="I82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I82"/>
  </rcc>
  <rcc rId="24" ua="false" sId="2">
    <oc r="B83" t="inlineStr">
      <is>
        <r>
          <rPr>
            <sz val="10"/>
            <rFont val="Arial Cyr"/>
            <family val="0"/>
            <charset val="204"/>
          </rPr>
          <t xml:space="preserve">Експлуатація металевих конструкцій</t>
        </r>
      </is>
    </oc>
    <nc r="B83"/>
  </rcc>
  <rcc rId="25" ua="false" sId="2">
    <oc r="C83" t="n">
      <v>90</v>
    </oc>
    <nc r="C83"/>
  </rcc>
  <rcc rId="26" ua="false" sId="2">
    <oc r="D83" t="n">
      <v>4</v>
    </oc>
    <nc r="D83"/>
  </rcc>
  <rcc rId="27" ua="false" sId="2">
    <oc r="E83" t="n">
      <v>4</v>
    </oc>
    <nc r="E83"/>
  </rcc>
  <rcc rId="28" ua="false" sId="2">
    <oc r="F83" t="n">
      <v>4</v>
    </oc>
    <nc r="F83"/>
  </rcc>
  <rcc rId="29" ua="false" sId="2">
    <oc r="G83" t="e">
      <f>[1]Лист1!C83-[2]Лист1!E80</f>
    </oc>
    <nc r="G83"/>
  </rcc>
  <rcc rId="30" ua="false" sId="2">
    <oc r="H83" t="n">
      <v>1</v>
    </oc>
    <nc r="H83"/>
  </rcc>
  <rcc rId="31" ua="false" sId="2">
    <oc r="I83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I83"/>
  </rcc>
  <rcc rId="32" ua="false" sId="2">
    <oc r="G13" t="e">
      <f>[1]Лист1!C13-[2]Лист1!E24</f>
    </oc>
    <nc r="G13" t="n">
      <v>148</v>
    </nc>
  </rcc>
  <rcc rId="33" ua="false" sId="2">
    <oc r="G14" t="e">
      <f>[1]Лист1!C14-[2]Лист1!E25</f>
    </oc>
    <nc r="G14" t="n">
      <v>148</v>
    </nc>
  </rcc>
  <rcc rId="34" ua="false" sId="2">
    <oc r="G15" t="e">
      <f>[1]Лист1!C15-[2]Лист1!E26</f>
    </oc>
    <nc r="G15" t="n">
      <v>422</v>
    </nc>
  </rcc>
  <rcc rId="35" ua="false" sId="2">
    <oc r="G16" t="e">
      <f>[1]Лист1!C16-[2]Лист1!E27</f>
    </oc>
    <nc r="G16" t="n">
      <v>100</v>
    </nc>
  </rcc>
  <rcc rId="36" ua="false" sId="2">
    <oc r="G17" t="e">
      <f>[1]Лист1!C17-[2]Лист1!E28</f>
    </oc>
    <nc r="G17" t="n">
      <v>78</v>
    </nc>
  </rcc>
  <rcc rId="37" ua="false" sId="2">
    <oc r="G18" t="e">
      <f>[1]Лист1!C18-[2]Лист1!E29</f>
    </oc>
    <nc r="G18" t="n">
      <v>78</v>
    </nc>
  </rcc>
  <rcc rId="38" ua="false" sId="2">
    <oc r="G19" t="e">
      <f>[1]Лист1!C19-[2]Лист1!E30</f>
    </oc>
    <nc r="G19" t="n">
      <v>78</v>
    </nc>
  </rcc>
  <rcc rId="39" ua="false" sId="2">
    <oc r="I19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19" t="inlineStr">
      <is>
        <r>
          <rPr>
            <sz val="10"/>
            <rFont val="Arial Cyr"/>
            <family val="0"/>
            <charset val="204"/>
          </rPr>
          <t xml:space="preserve">зал</t>
        </r>
      </is>
    </nc>
  </rcc>
  <rcc rId="40" ua="false" sId="2">
    <oc r="D22" t="n">
      <v>16</v>
    </oc>
    <nc r="D22" t="n">
      <v>8</v>
    </nc>
  </rcc>
  <rcc rId="41" ua="false" sId="2">
    <oc r="F22" t="n">
      <v>16</v>
    </oc>
    <nc r="F22" t="n">
      <v>24</v>
    </nc>
  </rcc>
  <rcc rId="42" ua="false" sId="2">
    <oc r="G22" t="e">
      <f>[1]Лист1!C22-[2]Лист1!E34</f>
    </oc>
    <nc r="G22" t="e">
      <f>[1]Лист1!C22-[1]Лист1!E34</f>
    </nc>
  </rcc>
  <rcc rId="43" ua="false" sId="2">
    <oc r="G23" t="e">
      <f>[1]Лист1!C23-[2]Лист1!E35</f>
    </oc>
    <nc r="G23" t="e">
      <f>[1]Лист1!C23-[1]Лист1!E35</f>
    </nc>
  </rcc>
  <rcc rId="44" ua="false" sId="2">
    <oc r="G24" t="e">
      <f>[1]Лист1!C24-[2]Лист1!E36</f>
    </oc>
    <nc r="G24" t="e">
      <f>[1]Лист1!C24-[1]Лист1!E36</f>
    </nc>
  </rcc>
  <rcc rId="45" ua="false" sId="2">
    <oc r="G25" t="e">
      <f>[1]Лист1!C25-[2]Лист1!E37</f>
    </oc>
    <nc r="G25" t="e">
      <f>[1]Лист1!C25-[1]Лист1!E37</f>
    </nc>
  </rcc>
  <rcc rId="46" ua="false" sId="2">
    <oc r="G26" t="e">
      <f>[1]Лист1!C26-[2]Лист1!E38</f>
    </oc>
    <nc r="G26" t="e">
      <f>[1]Лист1!C26-[1]Лист1!E38</f>
    </nc>
  </rcc>
  <rcc rId="47" ua="false" sId="2">
    <oc r="G27" t="e">
      <f>[1]Лист1!C27-[2]Лист1!E39</f>
    </oc>
    <nc r="G27" t="e">
      <f>[1]Лист1!C27-[1]Лист1!E39</f>
    </nc>
  </rcc>
  <rcc rId="48" ua="false" sId="2">
    <oc r="G28" t="e">
      <f>[1]Лист1!C28-[2]Лист1!E40</f>
    </oc>
    <nc r="G28" t="e">
      <f>[1]Лист1!C28-[1]Лист1!E40</f>
    </nc>
  </rcc>
  <rcc rId="49" ua="false" sId="2">
    <oc r="B39" t="inlineStr">
      <is>
        <r>
          <rPr>
            <sz val="10"/>
            <rFont val="Arial Cyr"/>
            <family val="0"/>
            <charset val="204"/>
          </rPr>
          <t xml:space="preserve">Основи автоматизов.проектув.технолог.обладнання</t>
        </r>
      </is>
    </oc>
    <nc r="B39" t="inlineStr">
      <is>
        <r>
          <rPr>
            <sz val="10"/>
            <rFont val="Arial Cyr"/>
            <family val="0"/>
            <charset val="204"/>
          </rPr>
          <t xml:space="preserve">Електронне i електрообладнання колiсних i гусеничних транспортних засобiв</t>
        </r>
      </is>
    </nc>
  </rcc>
  <rcc rId="50" ua="false" sId="2">
    <oc r="C39" t="n">
      <v>180</v>
    </oc>
    <nc r="C39" t="n">
      <v>150</v>
    </nc>
  </rcc>
  <rcc rId="51" ua="false" sId="2">
    <oc r="C41" t="n">
      <v>90</v>
    </oc>
    <nc r="C41" t="n">
      <v>120</v>
    </nc>
  </rcc>
  <rcc rId="52" ua="false" sId="2">
    <oc r="G31" t="e">
      <f>[1]Лист1!C31-[2]Лист1!E44</f>
    </oc>
    <nc r="G31" t="e">
      <f>[1]Лист1!C31-[1]Лист1!E44</f>
    </nc>
  </rcc>
  <rcc rId="53" ua="false" sId="2">
    <oc r="G32" t="e">
      <f>[1]Лист1!C32-[2]Лист1!E45</f>
    </oc>
    <nc r="G32" t="e">
      <f>[1]Лист1!C32-[1]Лист1!E45</f>
    </nc>
  </rcc>
  <rcc rId="54" ua="false" sId="2">
    <oc r="G33" t="e">
      <f>[1]Лист1!C33-[2]Лист1!E46</f>
    </oc>
    <nc r="G33" t="e">
      <f>[1]Лист1!C33-[1]Лист1!E46</f>
    </nc>
  </rcc>
  <rcc rId="55" ua="false" sId="2">
    <oc r="G34" t="e">
      <f>[1]Лист1!C34-[2]Лист1!E47</f>
    </oc>
    <nc r="G34" t="e">
      <f>[1]Лист1!C34-[1]Лист1!E47</f>
    </nc>
  </rcc>
  <rcc rId="56" ua="false" sId="2">
    <oc r="G35" t="e">
      <f>[1]Лист1!C35-[2]Лист1!E48</f>
    </oc>
    <nc r="G35" t="e">
      <f>[1]Лист1!C35-[1]Лист1!E48</f>
    </nc>
  </rcc>
  <rcc rId="57" ua="false" sId="2">
    <oc r="G36" t="e">
      <f>[1]Лист1!C36-[2]Лист1!E49</f>
    </oc>
    <nc r="G36" t="e">
      <f>[1]Лист1!C36-[1]Лист1!E49</f>
    </nc>
  </rcc>
  <rcc rId="58" ua="false" sId="2">
    <oc r="G37" t="e">
      <f>[1]Лист1!C37-[2]Лист1!E50</f>
    </oc>
    <nc r="G37" t="e">
      <f>[1]Лист1!C37-[1]Лист1!E50</f>
    </nc>
  </rcc>
  <rcc rId="59" ua="false" sId="2">
    <oc r="G38" t="e">
      <f>[1]Лист1!C38-[2]Лист1!E51</f>
    </oc>
    <nc r="G38" t="e">
      <f>[1]Лист1!C38-[1]Лист1!E51</f>
    </nc>
  </rcc>
  <rcc rId="60" ua="false" sId="2">
    <oc r="E39" t="n">
      <v>16</v>
    </oc>
    <nc r="E39" t="n">
      <v>8</v>
    </nc>
  </rcc>
  <rcc rId="61" ua="false" sId="2">
    <oc r="G39" t="e">
      <f>[1]Лист1!C39-[2]Лист1!E52</f>
    </oc>
    <nc r="G39" t="e">
      <f>[1]Лист1!C39-[1]Лист1!E52</f>
    </nc>
  </rcc>
  <rcc rId="62" ua="false" sId="2">
    <nc r="E41" t="n">
      <v>8</v>
    </nc>
  </rcc>
  <rcc rId="63" ua="false" sId="2">
    <oc r="G41" t="e">
      <f>[1]Лист1!C41-[2]Лист1!E53</f>
    </oc>
    <nc r="G41" t="e">
      <f>[1]Лист1!C41-[1]Лист1!E53</f>
    </nc>
  </rcc>
  <rcc rId="64" ua="false" sId="2">
    <oc r="J41" t="n">
      <v>1</v>
    </oc>
    <nc r="J41" t="inlineStr">
      <is>
        <r>
          <rPr>
            <sz val="10"/>
            <rFont val="Arial Cyr"/>
            <family val="0"/>
            <charset val="204"/>
          </rPr>
          <t xml:space="preserve">КР</t>
        </r>
      </is>
    </nc>
  </rcc>
  <rcc rId="65" ua="false" sId="2">
    <oc r="K41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K41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66" ua="false" sId="2">
    <oc r="G42" t="e">
      <f>[1]Лист1!C42-[2]Лист1!E54</f>
    </oc>
    <nc r="G42" t="e">
      <f>[1]Лист1!C42-[1]Лист1!E54</f>
    </nc>
  </rcc>
  <rcc rId="67" ua="false" sId="2">
    <oc r="B60" t="inlineStr">
      <is>
        <r>
          <rPr>
            <sz val="10"/>
            <rFont val="Arial Cyr"/>
            <family val="0"/>
            <charset val="204"/>
          </rPr>
          <t xml:space="preserve">Металообробнi верстати</t>
        </r>
      </is>
    </oc>
    <nc r="B60" t="inlineStr">
      <is>
        <r>
          <rPr>
            <sz val="10"/>
            <rFont val="Arial Cyr"/>
            <family val="0"/>
            <charset val="204"/>
          </rPr>
          <t xml:space="preserve">Конструкцiї колiсних i гусеничних транспортних засобiв</t>
        </r>
      </is>
    </nc>
  </rcc>
  <rcc rId="68" ua="false" sId="2">
    <oc r="C60" t="n">
      <v>120</v>
    </oc>
    <nc r="C60" t="n">
      <v>330</v>
    </nc>
  </rcc>
  <rcc rId="69" ua="false" sId="2">
    <oc r="B61" t="inlineStr">
      <is>
        <r>
          <rPr>
            <sz val="10"/>
            <rFont val="Arial Cyr"/>
            <family val="0"/>
            <charset val="204"/>
          </rPr>
          <t xml:space="preserve">Технологiчнi лiнiї та комплекси металургiйних цехiв</t>
        </r>
      </is>
    </oc>
    <nc r="B61" t="inlineStr">
      <is>
        <r>
          <rPr>
            <sz val="10"/>
            <rFont val="Arial Cyr"/>
            <family val="0"/>
            <charset val="204"/>
          </rPr>
          <t xml:space="preserve">Двигуни колiсних i гусеничних транспортних засобiв</t>
        </r>
      </is>
    </nc>
  </rcc>
  <rcc rId="70" ua="false" sId="2">
    <oc r="C61" t="n">
      <v>150</v>
    </oc>
    <nc r="C61" t="n">
      <v>210</v>
    </nc>
  </rcc>
  <rcc rId="71" ua="false" sId="2">
    <oc r="B62" t="inlineStr">
      <is>
        <r>
          <rPr>
            <sz val="10"/>
            <rFont val="Arial Cyr"/>
            <family val="0"/>
            <charset val="204"/>
          </rPr>
          <t xml:space="preserve">Пiд'йомно-транспортнi машини</t>
        </r>
      </is>
    </oc>
    <nc r="B62" t="inlineStr">
      <is>
        <r>
          <rPr>
            <sz val="10"/>
            <rFont val="Arial Cyr"/>
            <family val="0"/>
            <charset val="204"/>
          </rPr>
          <t xml:space="preserve">Спецiальний рухомий склад</t>
        </r>
      </is>
    </nc>
  </rcc>
  <rcc rId="72" ua="false" sId="2">
    <oc r="C62" t="n">
      <v>150</v>
    </oc>
    <nc r="C62" t="n">
      <v>90</v>
    </nc>
  </rcc>
  <rcc rId="73" ua="false" sId="2">
    <oc r="B64" t="inlineStr">
      <is>
        <r>
          <rPr>
            <sz val="10"/>
            <rFont val="Arial Cyr"/>
            <family val="0"/>
            <charset val="204"/>
          </rPr>
          <t xml:space="preserve">Механічне обладнання металургійного виробництва</t>
        </r>
      </is>
    </oc>
    <nc r="B64" t="inlineStr">
      <is>
        <r>
          <rPr>
            <sz val="10"/>
            <rFont val="Arial Cyr"/>
            <family val="0"/>
            <charset val="204"/>
          </rPr>
          <t xml:space="preserve">Робочi процеси колiсних i гусеничних транспортних засобiв</t>
        </r>
      </is>
    </nc>
  </rcc>
  <rcc rId="74" ua="false" sId="2">
    <oc r="C64" t="n">
      <v>270</v>
    </oc>
    <nc r="C64" t="n">
      <v>120</v>
    </nc>
  </rcc>
  <rcc rId="75" ua="false" sId="2">
    <oc r="B67" t="inlineStr">
      <is>
        <r>
          <rPr>
            <sz val="10"/>
            <rFont val="Arial Cyr"/>
            <family val="0"/>
            <charset val="204"/>
          </rPr>
          <t xml:space="preserve">Основи будівельної справи та статика споруд</t>
        </r>
      </is>
    </oc>
    <nc r="B67" t="inlineStr">
      <is>
        <r>
          <rPr>
            <sz val="10"/>
            <rFont val="Arial Cyr"/>
            <family val="0"/>
            <charset val="204"/>
          </rPr>
          <t xml:space="preserve">Технiчне обслуговування i ремонт колiсних i гусеничних транспортних засобiв</t>
        </r>
      </is>
    </nc>
  </rcc>
  <rcc rId="76" ua="false" sId="2">
    <oc r="C67" t="n">
      <v>90</v>
    </oc>
    <nc r="C67" t="n">
      <v>180</v>
    </nc>
  </rcc>
  <rcc rId="77" ua="false" sId="2">
    <oc r="B68" t="inlineStr">
      <is>
        <r>
          <rPr>
            <sz val="10"/>
            <rFont val="Arial Cyr"/>
            <family val="0"/>
            <charset val="204"/>
          </rPr>
          <t xml:space="preserve">Розрахунки металургійних механізмів</t>
        </r>
      </is>
    </oc>
    <nc r="B68" t="inlineStr">
      <is>
        <r>
          <rPr>
            <sz val="10"/>
            <rFont val="Arial Cyr"/>
            <family val="0"/>
            <charset val="204"/>
          </rPr>
          <t xml:space="preserve">Дiагностика колiсних i гусеничних транспортних засобiв</t>
        </r>
      </is>
    </nc>
  </rcc>
  <rcc rId="78" ua="false" sId="2">
    <oc r="C68" t="n">
      <v>150</v>
    </oc>
    <nc r="C68" t="n">
      <v>180</v>
    </nc>
  </rcc>
  <rcc rId="79" ua="false" sId="2">
    <oc r="B69" t="inlineStr">
      <is>
        <r>
          <rPr>
            <sz val="10"/>
            <rFont val="Arial Cyr"/>
            <family val="0"/>
            <charset val="204"/>
          </rPr>
          <t xml:space="preserve">Механічне обладнання прокатного виробництва</t>
        </r>
      </is>
    </oc>
    <nc r="B69" t="inlineStr">
      <is>
        <r>
          <rPr>
            <sz val="10"/>
            <rFont val="Arial Cyr"/>
            <family val="0"/>
            <charset val="204"/>
          </rPr>
          <t xml:space="preserve">Науково-дослiдна робота студента</t>
        </r>
      </is>
    </nc>
  </rcc>
  <rcc rId="80" ua="false" sId="2">
    <oc r="C69" t="n">
      <v>210</v>
    </oc>
    <nc r="C69" t="n">
      <v>90</v>
    </nc>
  </rcc>
  <rcc rId="81" ua="false" sId="2">
    <oc r="D60" t="n">
      <v>12</v>
    </oc>
    <nc r="D60" t="n">
      <v>28</v>
    </nc>
  </rcc>
  <rcc rId="82" ua="false" sId="2">
    <oc r="E60" t="n">
      <v>4</v>
    </oc>
    <nc r="E60" t="n">
      <v>12</v>
    </nc>
  </rcc>
  <rcc rId="83" ua="false" sId="2">
    <oc r="F60" t="n">
      <v>4</v>
    </oc>
    <nc r="F60" t="n">
      <v>12</v>
    </nc>
  </rcc>
  <rcc rId="84" ua="false" sId="2">
    <oc r="G60" t="e">
      <f>[1]Лист1!C60-[2]Лист1!E58</f>
    </oc>
    <nc r="G60" t="e">
      <f>[1]Лист1!C60-[1]Лист1!E58</f>
    </nc>
  </rcc>
  <rcc rId="85" ua="false" sId="2">
    <nc r="J60" t="inlineStr">
      <is>
        <r>
          <rPr>
            <sz val="10"/>
            <rFont val="Arial Cyr"/>
            <family val="0"/>
            <charset val="204"/>
          </rPr>
          <t xml:space="preserve">КР</t>
        </r>
      </is>
    </nc>
  </rcc>
  <rcc rId="86" ua="false" sId="2">
    <nc r="K60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87" ua="false" sId="2">
    <oc r="D61" t="n">
      <v>16</v>
    </oc>
    <nc r="D61" t="n">
      <v>24</v>
    </nc>
  </rcc>
  <rcc rId="88" ua="false" sId="2">
    <oc r="F61" t="n">
      <v>8</v>
    </oc>
    <nc r="F61" t="n">
      <v>12</v>
    </nc>
  </rcc>
  <rcc rId="89" ua="false" sId="2">
    <oc r="G61" t="e">
      <f>[1]Лист1!C61-[2]Лист1!E59</f>
    </oc>
    <nc r="G61" t="e">
      <f>[1]Лист1!C61-[1]Лист1!E59</f>
    </nc>
  </rcc>
  <rcc rId="90" ua="false" sId="2">
    <nc r="J61" t="inlineStr">
      <is>
        <r>
          <rPr>
            <sz val="10"/>
            <rFont val="Arial Cyr"/>
            <family val="0"/>
            <charset val="204"/>
          </rPr>
          <t xml:space="preserve">КР</t>
        </r>
      </is>
    </nc>
  </rcc>
  <rcc rId="91" ua="false" sId="2">
    <nc r="K61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92" ua="false" sId="2">
    <oc r="D62" t="n">
      <v>16</v>
    </oc>
    <nc r="D62" t="n">
      <v>8</v>
    </nc>
  </rcc>
  <rcc rId="93" ua="false" sId="2">
    <oc r="F62" t="n">
      <v>8</v>
    </oc>
    <nc r="F62" t="n">
      <v>4</v>
    </nc>
  </rcc>
  <rcc rId="94" ua="false" sId="2">
    <oc r="G62" t="e">
      <f>[1]Лист1!C62-[2]Лист1!E60</f>
    </oc>
    <nc r="G62" t="e">
      <f>[1]Лист1!C62-[1]Лист1!E60</f>
    </nc>
  </rcc>
  <rcc rId="95" ua="false" sId="2">
    <oc r="H62" t="inlineStr">
      <is>
        <r>
          <rPr>
            <sz val="10"/>
            <rFont val="Arial Cyr"/>
            <family val="0"/>
            <charset val="204"/>
          </rPr>
          <t xml:space="preserve">КР</t>
        </r>
      </is>
    </oc>
    <nc r="H62" t="n">
      <v>1</v>
    </nc>
  </rcc>
  <rcc rId="96" ua="false" sId="2">
    <oc r="I62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62" t="inlineStr">
      <is>
        <r>
          <rPr>
            <sz val="10"/>
            <rFont val="Arial Cyr"/>
            <family val="0"/>
            <charset val="204"/>
          </rPr>
          <t xml:space="preserve">зал</t>
        </r>
      </is>
    </nc>
  </rcc>
  <rcc rId="97" ua="false" sId="2">
    <oc r="G63" t="e">
      <f>[1]Лист1!C63-[2]Лист1!E61</f>
    </oc>
    <nc r="G63" t="e">
      <f>[1]Лист1!C63-[1]Лист1!E61</f>
    </nc>
  </rcc>
  <rcc rId="98" ua="false" sId="2">
    <oc r="D64" t="n">
      <v>36</v>
    </oc>
    <nc r="D64" t="n">
      <v>12</v>
    </nc>
  </rcc>
  <rcc rId="99" ua="false" sId="2">
    <oc r="G64" t="e">
      <f>[1]Лист1!C64-[2]Лист1!E62</f>
    </oc>
    <nc r="G64" t="e">
      <f>[1]Лист1!C64-[1]Лист1!E62</f>
    </nc>
  </rcc>
  <rcc rId="100" ua="false" sId="2">
    <oc r="I64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I64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101" ua="false" sId="2">
    <oc r="J64" t="n">
      <v>1</v>
    </oc>
    <nc r="J64"/>
  </rcc>
  <rcc rId="102" ua="false" sId="2">
    <oc r="K64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64"/>
  </rcc>
  <rcc rId="103" ua="false" sId="2">
    <oc r="G65" t="e">
      <f>[1]Лист1!C65-[2]Лист1!E63</f>
    </oc>
    <nc r="G65" t="e">
      <f>[1]Лист1!C65-[1]Лист1!E63</f>
    </nc>
  </rcc>
  <rcc rId="104" ua="false" sId="2">
    <oc r="G66" t="e">
      <f>[1]Лист1!C66-[2]Лист1!E64</f>
    </oc>
    <nc r="G66" t="e">
      <f>[1]Лист1!C66-[1]Лист1!E64</f>
    </nc>
  </rcc>
  <rcc rId="105" ua="false" sId="2">
    <oc r="D67" t="n">
      <v>8</v>
    </oc>
    <nc r="D67" t="n">
      <v>16</v>
    </nc>
  </rcc>
  <rcc rId="106" ua="false" sId="2">
    <nc r="E67" t="n">
      <v>8</v>
    </nc>
  </rcc>
  <rcc rId="107" ua="false" sId="2">
    <oc r="G67" t="e">
      <f>[1]Лист1!C67-[2]Лист1!E65</f>
    </oc>
    <nc r="G67" t="e">
      <f>[1]Лист1!C67-[1]Лист1!E65</f>
    </nc>
  </rcc>
  <rcc rId="108" ua="false" sId="2">
    <oc r="K67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K67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109" ua="false" sId="2">
    <oc r="D68" t="n">
      <v>16</v>
    </oc>
    <nc r="D68" t="n">
      <v>20</v>
    </nc>
  </rcc>
  <rcc rId="110" ua="false" sId="2">
    <oc r="E68" t="n">
      <v>4</v>
    </oc>
    <nc r="E68" t="n">
      <v>12</v>
    </nc>
  </rcc>
  <rcc rId="111" ua="false" sId="2">
    <oc r="F68" t="n">
      <v>4</v>
    </oc>
    <nc r="F68"/>
  </rcc>
  <rcc rId="112" ua="false" sId="2">
    <oc r="G68" t="e">
      <f>[1]Лист1!C68-[2]Лист1!E66</f>
    </oc>
    <nc r="G68" t="e">
      <f>[1]Лист1!C68-[1]Лист1!E66</f>
    </nc>
  </rcc>
  <rcc rId="113" ua="false" sId="2">
    <oc r="J68" t="inlineStr">
      <is>
        <r>
          <rPr>
            <sz val="10"/>
            <rFont val="Arial Cyr"/>
            <family val="0"/>
            <charset val="204"/>
          </rPr>
          <t xml:space="preserve">КР</t>
        </r>
      </is>
    </oc>
    <nc r="J68" t="n">
      <v>1</v>
    </nc>
  </rcc>
  <rcc rId="114" ua="false" sId="2">
    <oc r="D69" t="n">
      <v>24</v>
    </oc>
    <nc r="D69"/>
  </rcc>
  <rcc rId="115" ua="false" sId="2">
    <oc r="E69" t="n">
      <v>4</v>
    </oc>
    <nc r="E69"/>
  </rcc>
  <rcc rId="116" ua="false" sId="2">
    <oc r="F69" t="n">
      <v>8</v>
    </oc>
    <nc r="F69" t="n">
      <v>12</v>
    </nc>
  </rcc>
  <rcc rId="117" ua="false" sId="2">
    <oc r="G69" t="e">
      <f>[1]Лист1!C69-[2]Лист1!E67</f>
    </oc>
    <nc r="G69" t="e">
      <f>[1]Лист1!C69-[1]Лист1!E67</f>
    </nc>
  </rcc>
  <rcc rId="118" ua="false" sId="2">
    <oc r="K69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69" t="inlineStr">
      <is>
        <r>
          <rPr>
            <sz val="10"/>
            <rFont val="Arial Cyr"/>
            <family val="0"/>
            <charset val="204"/>
          </rPr>
          <t xml:space="preserve">зал</t>
        </r>
      </is>
    </nc>
  </rcc>
  <rcc rId="119" ua="false" sId="2">
    <oc r="B74" t="inlineStr">
      <is>
        <r>
          <rPr>
            <sz val="10"/>
            <rFont val="Arial Cyr"/>
            <family val="0"/>
            <charset val="204"/>
          </rPr>
          <t xml:space="preserve">Основи механотроники та промислової робототехніки</t>
        </r>
      </is>
    </oc>
    <nc r="B74" t="inlineStr">
      <is>
        <r>
          <rPr>
            <sz val="10"/>
            <rFont val="Arial Cyr"/>
            <family val="0"/>
            <charset val="204"/>
          </rPr>
          <t xml:space="preserve">Технiчне обслуговування i ремонт колiсних i гусеничних транспортних засобiв</t>
        </r>
      </is>
    </nc>
  </rcc>
  <rcc rId="120" ua="false" sId="2">
    <oc r="C74" t="n">
      <v>90</v>
    </oc>
    <nc r="C74" t="n">
      <v>150</v>
    </nc>
  </rcc>
  <rcc rId="121" ua="false" sId="2">
    <oc r="B75" t="inlineStr">
      <is>
        <r>
          <rPr>
            <sz val="10"/>
            <rFont val="Arial Cyr"/>
            <family val="0"/>
            <charset val="204"/>
          </rPr>
          <t xml:space="preserve">Основи наукових дослiджень та технiка експерименту</t>
        </r>
      </is>
    </oc>
    <nc r="B75" t="inlineStr">
      <is>
        <r>
          <rPr>
            <sz val="10"/>
            <rFont val="Arial Cyr"/>
            <family val="0"/>
            <charset val="204"/>
          </rPr>
          <t xml:space="preserve">Проектування підприємств по ремонту колісних і гусеничних транспортних засобів</t>
        </r>
      </is>
    </nc>
  </rcc>
  <rcc rId="122" ua="false" sId="2">
    <oc r="C75" t="n">
      <v>90</v>
    </oc>
    <nc r="C75" t="n">
      <v>180</v>
    </nc>
  </rcc>
  <rcc rId="123" ua="false" sId="2">
    <oc r="B76" t="inlineStr">
      <is>
        <r>
          <rPr>
            <sz val="10"/>
            <rFont val="Arial Cyr"/>
            <family val="0"/>
            <charset val="204"/>
          </rPr>
          <t xml:space="preserve">Складання металургiйних машин та агрегатiв</t>
        </r>
      </is>
    </oc>
    <nc r="B76" t="inlineStr">
      <is>
        <r>
          <rPr>
            <sz val="10"/>
            <rFont val="Arial Cyr"/>
            <family val="0"/>
            <charset val="204"/>
          </rPr>
          <t xml:space="preserve">Трiботехнiка та надiйнiсть машин</t>
        </r>
      </is>
    </nc>
  </rcc>
  <rcc rId="124" ua="false" sId="2">
    <oc r="C76" t="n">
      <v>120</v>
    </oc>
    <nc r="C76" t="n">
      <v>180</v>
    </nc>
  </rcc>
  <rcc rId="125" ua="false" sId="2">
    <oc r="G72" t="e">
      <f>[1]Лист1!C72-[2]Лист1!E72</f>
    </oc>
    <nc r="G72" t="e">
      <f>[1]Лист1!C72-[1]Лист1!E72</f>
    </nc>
  </rcc>
  <rcc rId="126" ua="false" sId="2">
    <oc r="G73" t="e">
      <f>[1]Лист1!C73-[2]Лист1!E73</f>
    </oc>
    <nc r="G73" t="e">
      <f>[1]Лист1!C73-[1]Лист1!E73</f>
    </nc>
  </rcc>
  <rcc rId="127" ua="false" sId="2">
    <oc r="D74" t="n">
      <v>8</v>
    </oc>
    <nc r="D74" t="n">
      <v>12</v>
    </nc>
  </rcc>
  <rcc rId="128" ua="false" sId="2">
    <oc r="E74" t="n">
      <v>4</v>
    </oc>
    <nc r="E74" t="n">
      <v>8</v>
    </nc>
  </rcc>
  <rcc rId="129" ua="false" sId="2">
    <nc r="F74" t="n">
      <v>4</v>
    </nc>
  </rcc>
  <rcc rId="130" ua="false" sId="2">
    <oc r="H74" t="n">
      <v>1</v>
    </oc>
    <nc r="H74" t="inlineStr">
      <is>
        <r>
          <rPr>
            <sz val="10"/>
            <rFont val="Arial Cyr"/>
            <family val="0"/>
            <charset val="204"/>
          </rPr>
          <t xml:space="preserve">КР</t>
        </r>
      </is>
    </nc>
  </rcc>
  <rcc rId="131" ua="false" sId="2">
    <oc r="I74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I74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132" ua="false" sId="2">
    <oc r="D75" t="n">
      <v>8</v>
    </oc>
    <nc r="D75" t="n">
      <v>20</v>
    </nc>
  </rcc>
  <rcc rId="133" ua="false" sId="2">
    <oc r="E75" t="n">
      <v>4</v>
    </oc>
    <nc r="E75"/>
  </rcc>
  <rcc rId="134" ua="false" sId="2">
    <nc r="F75" t="n">
      <v>12</v>
    </nc>
  </rcc>
  <rcc rId="135" ua="false" sId="2">
    <oc r="H75" t="n">
      <v>1</v>
    </oc>
    <nc r="H75" t="inlineStr">
      <is>
        <r>
          <rPr>
            <sz val="10"/>
            <rFont val="Arial Cyr"/>
            <family val="0"/>
            <charset val="204"/>
          </rPr>
          <t xml:space="preserve">КР</t>
        </r>
      </is>
    </nc>
  </rcc>
  <rcc rId="136" ua="false" sId="2">
    <oc r="I75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I75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137" ua="false" sId="2">
    <oc r="D76" t="n">
      <v>16</v>
    </oc>
    <nc r="D76" t="n">
      <v>24</v>
    </nc>
  </rcc>
  <rcc rId="138" ua="false" sId="2">
    <oc r="F76" t="n">
      <v>4</v>
    </oc>
    <nc r="F76" t="n">
      <v>8</v>
    </nc>
  </rcc>
  <rcc rId="139" ua="false" sId="2">
    <oc r="G76" t="e">
      <f>[1]Лист1!C76-[2]Лист1!E76</f>
    </oc>
    <nc r="G76" t="e">
      <f>[1]Лист1!C76-[1]Лист1!E76</f>
    </nc>
  </rcc>
  <rcc rId="140" ua="false" sId="2">
    <oc r="H76" t="inlineStr">
      <is>
        <r>
          <rPr>
            <sz val="10"/>
            <rFont val="Arial Cyr"/>
            <family val="0"/>
            <charset val="204"/>
          </rPr>
          <t xml:space="preserve">КР</t>
        </r>
      </is>
    </oc>
    <nc r="H76" t="n">
      <v>1</v>
    </nc>
  </rcc>
  <rcc rId="141" ua="false" sId="2">
    <oc r="D77" t="n">
      <v>4</v>
    </oc>
    <nc r="D77" t="n">
      <v>8</v>
    </nc>
  </rcc>
  <rcc rId="142" ua="false" sId="2">
    <oc r="E77" t="n">
      <v>4</v>
    </oc>
    <nc r="E77"/>
  </rcc>
  <rcc rId="143" ua="false" sId="2">
    <oc r="G77" t="e">
      <f>[1]Лист1!C77-[2]Лист1!E77</f>
    </oc>
    <nc r="G77" t="e">
      <f>[1]Лист1!C77-[1]Лист1!E77</f>
    </nc>
  </rcc>
  <rrc rId="144" ua="false" sId="2" eol="0" ref="80:80" action="insertRow"/>
  <rrc rId="145" ua="false" sId="2" eol="0" ref="79:79" action="insertRow"/>
  <rrc rId="146" ua="false" sId="2" eol="0" ref="78:78" action="insertRow"/>
</revisions>
</file>

<file path=xl/revisions/revisionLog5.xml><?xml version="1.0" encoding="utf-8"?>
<revisions xmlns="http://schemas.openxmlformats.org/spreadsheetml/2006/main" xmlns:r="http://schemas.openxmlformats.org/officeDocument/2006/relationships">
  <rrc rId="147" ua="false" sId="2" eol="0" ref="40:40" action="insertRow"/>
  <rcc rId="148" ua="false" sId="2">
    <oc r="B39" t="inlineStr">
      <is>
        <r>
          <rPr>
            <sz val="10"/>
            <rFont val="Arial Cyr"/>
            <family val="0"/>
            <charset val="204"/>
          </rPr>
          <t xml:space="preserve">Електронне i електрообладнання колiсних i гусеничних транспортних засобiв</t>
        </r>
      </is>
    </oc>
    <nc r="B39" t="inlineStr">
      <is>
        <r>
          <rPr>
            <sz val="10"/>
            <rFont val="Arial Cyr"/>
            <family val="0"/>
            <charset val="204"/>
          </rPr>
          <t xml:space="preserve">Електронне i електрообладнання колiсних i </t>
        </r>
      </is>
    </nc>
  </rcc>
  <rcc rId="149" ua="false" sId="2">
    <oc r="B41" t="inlineStr">
      <is>
        <r>
          <rPr>
            <sz val="10"/>
            <rFont val="Arial Cyr"/>
            <family val="0"/>
            <charset val="204"/>
          </rPr>
          <t xml:space="preserve">Основи технологiї виробництва колiсних i гусеничних транспортних засобiв</t>
        </r>
      </is>
    </oc>
    <nc r="B41" t="inlineStr">
      <is>
        <r>
          <rPr>
            <sz val="10"/>
            <rFont val="Arial Cyr"/>
            <family val="0"/>
            <charset val="204"/>
          </rPr>
          <t xml:space="preserve">Основи технологiї виробн.колiсн.i гусен.трансп.засобiв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99"/>
    <col collapsed="false" customWidth="true" hidden="false" outlineLevel="0" max="3" min="3" style="0" width="5.85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3.85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 t="s">
        <v>1</v>
      </c>
      <c r="C2" s="2"/>
      <c r="D2" s="2"/>
      <c r="E2" s="2"/>
      <c r="F2" s="2"/>
      <c r="G2" s="4" t="s">
        <v>2</v>
      </c>
      <c r="H2" s="4"/>
      <c r="I2" s="4"/>
      <c r="J2" s="4"/>
      <c r="K2" s="4"/>
      <c r="L2" s="4"/>
    </row>
    <row r="3" customFormat="false" ht="15" hidden="false" customHeight="false" outlineLevel="0" collapsed="false">
      <c r="B3" s="5" t="s">
        <v>3</v>
      </c>
      <c r="C3" s="2"/>
      <c r="D3" s="2"/>
      <c r="E3" s="2"/>
      <c r="F3" s="2"/>
      <c r="G3" s="4"/>
      <c r="H3" s="4" t="s">
        <v>4</v>
      </c>
      <c r="I3" s="4"/>
      <c r="J3" s="4"/>
      <c r="K3" s="4"/>
      <c r="L3" s="4"/>
    </row>
    <row r="4" customFormat="false" ht="15" hidden="false" customHeight="false" outlineLevel="0" collapsed="false">
      <c r="B4" s="6" t="s">
        <v>5</v>
      </c>
      <c r="C4" s="7"/>
      <c r="E4" s="2"/>
      <c r="F4" s="2"/>
      <c r="G4" s="4"/>
      <c r="H4" s="4" t="s">
        <v>6</v>
      </c>
      <c r="I4" s="4"/>
      <c r="J4" s="4"/>
      <c r="K4" s="4"/>
      <c r="L4" s="4"/>
    </row>
    <row r="5" customFormat="false" ht="15" hidden="false" customHeight="false" outlineLevel="0" collapsed="false">
      <c r="B5" s="2" t="s">
        <v>7</v>
      </c>
      <c r="C5" s="2"/>
      <c r="D5" s="2"/>
      <c r="E5" s="2"/>
      <c r="F5" s="2"/>
      <c r="G5" s="4" t="s">
        <v>8</v>
      </c>
      <c r="H5" s="4"/>
      <c r="I5" s="4"/>
      <c r="J5" s="4"/>
      <c r="K5" s="4"/>
      <c r="L5" s="4"/>
    </row>
    <row r="6" customFormat="false" ht="15" hidden="false" customHeight="false" outlineLevel="0" collapsed="false">
      <c r="B6" s="2" t="s">
        <v>9</v>
      </c>
      <c r="C6" s="2"/>
      <c r="D6" s="2"/>
      <c r="E6" s="2"/>
      <c r="F6" s="2"/>
      <c r="G6" s="8"/>
      <c r="H6" s="8"/>
      <c r="I6" s="4"/>
      <c r="J6" s="8"/>
      <c r="K6" s="8"/>
      <c r="L6" s="8"/>
    </row>
    <row r="7" customFormat="false" ht="15.75" hidden="false" customHeight="false" outlineLevel="0" collapsed="false">
      <c r="B7" s="9" t="s">
        <v>10</v>
      </c>
      <c r="C7" s="2"/>
    </row>
    <row r="8" customFormat="false" ht="12.75" hidden="false" customHeight="true" outlineLevel="0" collapsed="false">
      <c r="A8" s="10"/>
      <c r="B8" s="11"/>
      <c r="C8" s="12" t="s">
        <v>11</v>
      </c>
      <c r="D8" s="12"/>
      <c r="E8" s="12"/>
      <c r="F8" s="12"/>
      <c r="G8" s="12"/>
      <c r="H8" s="12"/>
      <c r="I8" s="12"/>
      <c r="J8" s="12"/>
      <c r="K8" s="12"/>
      <c r="L8" s="13"/>
    </row>
    <row r="9" customFormat="false" ht="18" hidden="false" customHeight="true" outlineLevel="0" collapsed="false">
      <c r="A9" s="14"/>
      <c r="B9" s="15"/>
      <c r="C9" s="16"/>
      <c r="D9" s="12" t="s">
        <v>12</v>
      </c>
      <c r="E9" s="12"/>
      <c r="F9" s="12"/>
      <c r="G9" s="13"/>
      <c r="H9" s="12" t="s">
        <v>13</v>
      </c>
      <c r="I9" s="12"/>
      <c r="J9" s="12"/>
      <c r="K9" s="12"/>
      <c r="L9" s="17"/>
    </row>
    <row r="10" customFormat="false" ht="61.5" hidden="false" customHeight="false" outlineLevel="0" collapsed="false">
      <c r="A10" s="18" t="s">
        <v>14</v>
      </c>
      <c r="B10" s="19" t="s">
        <v>15</v>
      </c>
      <c r="C10" s="20" t="s">
        <v>16</v>
      </c>
      <c r="D10" s="21" t="s">
        <v>17</v>
      </c>
      <c r="E10" s="21" t="s">
        <v>18</v>
      </c>
      <c r="F10" s="21" t="s">
        <v>19</v>
      </c>
      <c r="G10" s="22" t="s">
        <v>20</v>
      </c>
      <c r="H10" s="21" t="s">
        <v>21</v>
      </c>
      <c r="I10" s="21" t="s">
        <v>22</v>
      </c>
      <c r="J10" s="21" t="s">
        <v>21</v>
      </c>
      <c r="K10" s="21" t="s">
        <v>22</v>
      </c>
      <c r="L10" s="23" t="s">
        <v>23</v>
      </c>
      <c r="M10" s="24"/>
    </row>
    <row r="11" customFormat="false" ht="12" hidden="false" customHeight="true" outlineLevel="0" collapsed="false">
      <c r="A11" s="24"/>
      <c r="B11" s="25"/>
      <c r="E11" s="24"/>
      <c r="I11" s="24"/>
      <c r="J11" s="24"/>
      <c r="K11" s="24"/>
      <c r="L11" s="24"/>
    </row>
    <row r="12" customFormat="false" ht="12" hidden="false" customHeight="true" outlineLevel="0" collapsed="false">
      <c r="C12" s="26" t="s">
        <v>24</v>
      </c>
      <c r="E12" s="25"/>
    </row>
    <row r="13" customFormat="false" ht="12" hidden="false" customHeight="true" outlineLevel="0" collapsed="false">
      <c r="A13" s="27" t="n">
        <v>1</v>
      </c>
      <c r="B13" s="28" t="s">
        <v>25</v>
      </c>
      <c r="C13" s="29" t="n">
        <v>180</v>
      </c>
      <c r="D13" s="29" t="n">
        <v>24</v>
      </c>
      <c r="E13" s="29"/>
      <c r="F13" s="29" t="n">
        <v>8</v>
      </c>
      <c r="G13" s="29" t="n">
        <v>148</v>
      </c>
      <c r="H13" s="29" t="n">
        <v>1</v>
      </c>
      <c r="I13" s="29" t="s">
        <v>26</v>
      </c>
      <c r="J13" s="27"/>
      <c r="K13" s="27"/>
      <c r="L13" s="30"/>
    </row>
    <row r="14" customFormat="false" ht="12" hidden="false" customHeight="true" outlineLevel="0" collapsed="false">
      <c r="A14" s="27" t="n">
        <v>2</v>
      </c>
      <c r="B14" s="31" t="s">
        <v>27</v>
      </c>
      <c r="C14" s="29" t="n">
        <v>180</v>
      </c>
      <c r="D14" s="29"/>
      <c r="E14" s="29"/>
      <c r="F14" s="29" t="n">
        <v>32</v>
      </c>
      <c r="G14" s="29" t="n">
        <v>148</v>
      </c>
      <c r="H14" s="29" t="n">
        <v>1</v>
      </c>
      <c r="I14" s="29" t="s">
        <v>28</v>
      </c>
      <c r="J14" s="29" t="n">
        <v>1</v>
      </c>
      <c r="K14" s="29" t="s">
        <v>26</v>
      </c>
      <c r="L14" s="30"/>
    </row>
    <row r="15" customFormat="false" ht="12" hidden="false" customHeight="true" outlineLevel="0" collapsed="false">
      <c r="A15" s="27" t="n">
        <v>3</v>
      </c>
      <c r="B15" s="31" t="s">
        <v>29</v>
      </c>
      <c r="C15" s="27" t="n">
        <v>510</v>
      </c>
      <c r="D15" s="27" t="n">
        <v>44</v>
      </c>
      <c r="E15" s="27"/>
      <c r="F15" s="27" t="n">
        <v>44</v>
      </c>
      <c r="G15" s="27" t="n">
        <v>422</v>
      </c>
      <c r="H15" s="27" t="n">
        <v>1</v>
      </c>
      <c r="I15" s="27" t="s">
        <v>26</v>
      </c>
      <c r="J15" s="27" t="n">
        <v>1</v>
      </c>
      <c r="K15" s="27" t="s">
        <v>26</v>
      </c>
      <c r="L15" s="30"/>
    </row>
    <row r="16" customFormat="false" ht="12" hidden="false" customHeight="true" outlineLevel="0" collapsed="false">
      <c r="A16" s="27" t="n">
        <v>4</v>
      </c>
      <c r="B16" s="31" t="s">
        <v>30</v>
      </c>
      <c r="C16" s="27" t="n">
        <v>120</v>
      </c>
      <c r="D16" s="27" t="n">
        <v>8</v>
      </c>
      <c r="E16" s="27" t="n">
        <v>12</v>
      </c>
      <c r="F16" s="27"/>
      <c r="G16" s="27" t="n">
        <v>100</v>
      </c>
      <c r="H16" s="27"/>
      <c r="I16" s="27"/>
      <c r="J16" s="27" t="n">
        <v>1</v>
      </c>
      <c r="K16" s="27" t="s">
        <v>26</v>
      </c>
      <c r="L16" s="30"/>
    </row>
    <row r="17" customFormat="false" ht="12" hidden="false" customHeight="true" outlineLevel="0" collapsed="false">
      <c r="A17" s="27" t="n">
        <v>5</v>
      </c>
      <c r="B17" s="32" t="s">
        <v>31</v>
      </c>
      <c r="C17" s="29" t="n">
        <v>90</v>
      </c>
      <c r="D17" s="29"/>
      <c r="E17" s="29"/>
      <c r="F17" s="29"/>
      <c r="G17" s="29" t="n">
        <v>78</v>
      </c>
      <c r="H17" s="30"/>
      <c r="I17" s="30"/>
      <c r="J17" s="27" t="n">
        <v>1</v>
      </c>
      <c r="K17" s="27" t="s">
        <v>28</v>
      </c>
      <c r="L17" s="30"/>
    </row>
    <row r="18" customFormat="false" ht="12" hidden="false" customHeight="true" outlineLevel="0" collapsed="false">
      <c r="A18" s="27" t="n">
        <v>6</v>
      </c>
      <c r="B18" s="31" t="s">
        <v>32</v>
      </c>
      <c r="C18" s="27" t="n">
        <v>90</v>
      </c>
      <c r="D18" s="27"/>
      <c r="E18" s="27"/>
      <c r="F18" s="27"/>
      <c r="G18" s="27" t="n">
        <v>78</v>
      </c>
      <c r="H18" s="30"/>
      <c r="I18" s="30"/>
      <c r="J18" s="27" t="n">
        <v>1</v>
      </c>
      <c r="K18" s="27" t="s">
        <v>28</v>
      </c>
      <c r="L18" s="30"/>
    </row>
    <row r="19" customFormat="false" ht="12" hidden="false" customHeight="true" outlineLevel="0" collapsed="false">
      <c r="A19" s="27" t="n">
        <v>7</v>
      </c>
      <c r="B19" s="28" t="s">
        <v>33</v>
      </c>
      <c r="C19" s="27" t="n">
        <v>90</v>
      </c>
      <c r="D19" s="27" t="n">
        <v>4</v>
      </c>
      <c r="E19" s="27"/>
      <c r="F19" s="27" t="n">
        <v>8</v>
      </c>
      <c r="G19" s="27" t="n">
        <v>78</v>
      </c>
      <c r="H19" s="27" t="n">
        <v>1</v>
      </c>
      <c r="I19" s="27" t="s">
        <v>28</v>
      </c>
      <c r="J19" s="30"/>
      <c r="K19" s="30"/>
      <c r="L19" s="30"/>
    </row>
    <row r="20" customFormat="false" ht="10.5" hidden="false" customHeight="true" outlineLevel="0" collapsed="false">
      <c r="A20" s="33"/>
      <c r="B20" s="34"/>
      <c r="D20" s="25"/>
      <c r="E20" s="33"/>
      <c r="F20" s="33"/>
      <c r="G20" s="33"/>
      <c r="H20" s="33"/>
      <c r="I20" s="33"/>
      <c r="J20" s="33"/>
      <c r="K20" s="35"/>
      <c r="L20" s="35"/>
    </row>
    <row r="21" customFormat="false" ht="12" hidden="false" customHeight="true" outlineLevel="0" collapsed="false">
      <c r="A21" s="33"/>
      <c r="B21" s="36"/>
      <c r="C21" s="26" t="s">
        <v>34</v>
      </c>
      <c r="E21" s="25"/>
      <c r="H21" s="24"/>
      <c r="I21" s="24"/>
      <c r="J21" s="24"/>
      <c r="K21" s="24"/>
      <c r="L21" s="24"/>
    </row>
    <row r="22" customFormat="false" ht="12" hidden="false" customHeight="true" outlineLevel="0" collapsed="false">
      <c r="A22" s="27" t="n">
        <v>1</v>
      </c>
      <c r="B22" s="37" t="s">
        <v>35</v>
      </c>
      <c r="C22" s="29" t="n">
        <v>180</v>
      </c>
      <c r="D22" s="29" t="n">
        <v>8</v>
      </c>
      <c r="E22" s="27"/>
      <c r="F22" s="29" t="n">
        <v>24</v>
      </c>
      <c r="G22" s="29" t="n">
        <f aca="false">Лист1!C22-[1]Лист1!E34</f>
        <v>148</v>
      </c>
      <c r="H22" s="27" t="n">
        <v>1</v>
      </c>
      <c r="I22" s="27" t="s">
        <v>26</v>
      </c>
      <c r="J22" s="27" t="n">
        <v>1</v>
      </c>
      <c r="K22" s="27" t="s">
        <v>28</v>
      </c>
      <c r="L22" s="38"/>
    </row>
    <row r="23" customFormat="false" ht="12" hidden="false" customHeight="true" outlineLevel="0" collapsed="false">
      <c r="A23" s="27" t="n">
        <v>2</v>
      </c>
      <c r="B23" s="32" t="s">
        <v>36</v>
      </c>
      <c r="C23" s="27" t="n">
        <v>90</v>
      </c>
      <c r="D23" s="27" t="n">
        <v>8</v>
      </c>
      <c r="E23" s="27"/>
      <c r="F23" s="27" t="n">
        <v>4</v>
      </c>
      <c r="G23" s="29" t="n">
        <f aca="false">Лист1!C23-[1]Лист1!E35</f>
        <v>78</v>
      </c>
      <c r="H23" s="39"/>
      <c r="I23" s="39"/>
      <c r="J23" s="27" t="n">
        <v>1</v>
      </c>
      <c r="K23" s="27" t="s">
        <v>28</v>
      </c>
      <c r="L23" s="38"/>
    </row>
    <row r="24" customFormat="false" ht="12" hidden="false" customHeight="true" outlineLevel="0" collapsed="false">
      <c r="A24" s="27" t="n">
        <v>3</v>
      </c>
      <c r="B24" s="32" t="s">
        <v>37</v>
      </c>
      <c r="C24" s="27" t="n">
        <v>270</v>
      </c>
      <c r="D24" s="27" t="n">
        <v>24</v>
      </c>
      <c r="E24" s="27" t="n">
        <v>8</v>
      </c>
      <c r="F24" s="27" t="n">
        <v>12</v>
      </c>
      <c r="G24" s="29" t="n">
        <f aca="false">Лист1!C24-[1]Лист1!E36</f>
        <v>226</v>
      </c>
      <c r="H24" s="27" t="n">
        <v>1</v>
      </c>
      <c r="I24" s="27" t="s">
        <v>26</v>
      </c>
      <c r="J24" s="29" t="n">
        <v>1</v>
      </c>
      <c r="K24" s="29" t="s">
        <v>26</v>
      </c>
      <c r="L24" s="38"/>
    </row>
    <row r="25" customFormat="false" ht="12" hidden="false" customHeight="true" outlineLevel="0" collapsed="false">
      <c r="A25" s="27" t="n">
        <v>4</v>
      </c>
      <c r="B25" s="32" t="s">
        <v>38</v>
      </c>
      <c r="C25" s="29" t="n">
        <v>90</v>
      </c>
      <c r="D25" s="29" t="n">
        <v>8</v>
      </c>
      <c r="E25" s="29" t="n">
        <v>4</v>
      </c>
      <c r="F25" s="29"/>
      <c r="G25" s="29" t="n">
        <f aca="false">Лист1!C25-[1]Лист1!E37</f>
        <v>78</v>
      </c>
      <c r="H25" s="29" t="n">
        <v>1</v>
      </c>
      <c r="I25" s="29" t="s">
        <v>28</v>
      </c>
      <c r="J25" s="29"/>
      <c r="K25" s="29"/>
      <c r="L25" s="38"/>
    </row>
    <row r="26" customFormat="false" ht="12" hidden="false" customHeight="true" outlineLevel="0" collapsed="false">
      <c r="A26" s="27" t="n">
        <v>5</v>
      </c>
      <c r="B26" s="32" t="s">
        <v>39</v>
      </c>
      <c r="C26" s="29" t="n">
        <v>90</v>
      </c>
      <c r="D26" s="29" t="n">
        <v>8</v>
      </c>
      <c r="E26" s="29"/>
      <c r="F26" s="29" t="n">
        <v>4</v>
      </c>
      <c r="G26" s="29" t="n">
        <f aca="false">Лист1!C26-[1]Лист1!E38</f>
        <v>78</v>
      </c>
      <c r="H26" s="39"/>
      <c r="I26" s="39"/>
      <c r="J26" s="29" t="n">
        <v>1</v>
      </c>
      <c r="K26" s="29" t="s">
        <v>28</v>
      </c>
      <c r="L26" s="38"/>
    </row>
    <row r="27" customFormat="false" ht="12" hidden="false" customHeight="true" outlineLevel="0" collapsed="false">
      <c r="A27" s="27" t="n">
        <v>6</v>
      </c>
      <c r="B27" s="31" t="s">
        <v>40</v>
      </c>
      <c r="C27" s="29" t="n">
        <v>300</v>
      </c>
      <c r="D27" s="29" t="n">
        <v>24</v>
      </c>
      <c r="E27" s="29" t="n">
        <v>8</v>
      </c>
      <c r="F27" s="29" t="n">
        <v>16</v>
      </c>
      <c r="G27" s="29" t="n">
        <f aca="false">Лист1!C27-[1]Лист1!E39</f>
        <v>252</v>
      </c>
      <c r="H27" s="29" t="n">
        <v>1</v>
      </c>
      <c r="I27" s="29" t="s">
        <v>26</v>
      </c>
      <c r="J27" s="29" t="n">
        <v>1</v>
      </c>
      <c r="K27" s="29" t="s">
        <v>26</v>
      </c>
      <c r="L27" s="38"/>
    </row>
    <row r="28" customFormat="false" ht="12" hidden="false" customHeight="true" outlineLevel="0" collapsed="false">
      <c r="A28" s="27" t="n">
        <v>7</v>
      </c>
      <c r="B28" s="31" t="s">
        <v>41</v>
      </c>
      <c r="C28" s="29" t="n">
        <v>300</v>
      </c>
      <c r="D28" s="29" t="n">
        <v>24</v>
      </c>
      <c r="E28" s="29" t="n">
        <v>8</v>
      </c>
      <c r="F28" s="29" t="n">
        <v>16</v>
      </c>
      <c r="G28" s="29" t="n">
        <f aca="false">Лист1!C28-[1]Лист1!E40</f>
        <v>252</v>
      </c>
      <c r="H28" s="29" t="n">
        <v>1</v>
      </c>
      <c r="I28" s="29" t="s">
        <v>26</v>
      </c>
      <c r="J28" s="29" t="n">
        <v>1</v>
      </c>
      <c r="K28" s="29" t="s">
        <v>26</v>
      </c>
      <c r="L28" s="38"/>
    </row>
    <row r="29" customFormat="false" ht="10.5" hidden="false" customHeight="true" outlineLevel="0" collapsed="false">
      <c r="A29" s="33"/>
      <c r="B29" s="40"/>
      <c r="C29" s="24"/>
      <c r="D29" s="24"/>
      <c r="E29" s="24"/>
      <c r="F29" s="24"/>
      <c r="G29" s="24"/>
      <c r="H29" s="24"/>
      <c r="I29" s="24"/>
      <c r="J29" s="24"/>
      <c r="K29" s="24"/>
      <c r="L29" s="35"/>
      <c r="M29" s="24"/>
    </row>
    <row r="30" customFormat="false" ht="13.5" hidden="false" customHeight="true" outlineLevel="0" collapsed="false">
      <c r="A30" s="33"/>
      <c r="B30" s="34"/>
      <c r="C30" s="26" t="s">
        <v>42</v>
      </c>
      <c r="D30" s="25"/>
      <c r="E30" s="33"/>
      <c r="F30" s="33"/>
      <c r="G30" s="33"/>
      <c r="H30" s="33"/>
      <c r="I30" s="33"/>
      <c r="J30" s="33"/>
      <c r="K30" s="33"/>
      <c r="L30" s="24"/>
    </row>
    <row r="31" customFormat="false" ht="12" hidden="false" customHeight="true" outlineLevel="0" collapsed="false">
      <c r="A31" s="27" t="n">
        <v>1</v>
      </c>
      <c r="B31" s="28" t="s">
        <v>43</v>
      </c>
      <c r="C31" s="29" t="n">
        <v>210</v>
      </c>
      <c r="D31" s="29" t="n">
        <v>24</v>
      </c>
      <c r="E31" s="29" t="n">
        <v>8</v>
      </c>
      <c r="F31" s="29" t="n">
        <v>4</v>
      </c>
      <c r="G31" s="27" t="n">
        <f aca="false">Лист1!C31-[1]Лист1!E44</f>
        <v>174</v>
      </c>
      <c r="H31" s="29" t="s">
        <v>44</v>
      </c>
      <c r="I31" s="29" t="s">
        <v>26</v>
      </c>
      <c r="J31" s="29"/>
      <c r="K31" s="29"/>
      <c r="L31" s="30"/>
    </row>
    <row r="32" customFormat="false" ht="12" hidden="false" customHeight="true" outlineLevel="0" collapsed="false">
      <c r="A32" s="27" t="n">
        <v>2</v>
      </c>
      <c r="B32" s="31" t="s">
        <v>45</v>
      </c>
      <c r="C32" s="29" t="n">
        <v>270</v>
      </c>
      <c r="D32" s="29" t="n">
        <v>28</v>
      </c>
      <c r="E32" s="29" t="n">
        <v>8</v>
      </c>
      <c r="F32" s="29" t="n">
        <v>8</v>
      </c>
      <c r="G32" s="27" t="n">
        <f aca="false">Лист1!C32-[1]Лист1!E45</f>
        <v>226</v>
      </c>
      <c r="H32" s="29" t="n">
        <v>1</v>
      </c>
      <c r="I32" s="29" t="s">
        <v>26</v>
      </c>
      <c r="J32" s="29" t="s">
        <v>44</v>
      </c>
      <c r="K32" s="29" t="s">
        <v>26</v>
      </c>
      <c r="L32" s="30"/>
    </row>
    <row r="33" customFormat="false" ht="12" hidden="false" customHeight="true" outlineLevel="0" collapsed="false">
      <c r="A33" s="27" t="n">
        <v>3</v>
      </c>
      <c r="B33" s="28" t="s">
        <v>46</v>
      </c>
      <c r="C33" s="29" t="n">
        <v>150</v>
      </c>
      <c r="D33" s="29" t="n">
        <v>16</v>
      </c>
      <c r="E33" s="29" t="n">
        <v>8</v>
      </c>
      <c r="F33" s="29"/>
      <c r="G33" s="27" t="n">
        <f aca="false">Лист1!C33-[1]Лист1!E46</f>
        <v>126</v>
      </c>
      <c r="H33" s="29" t="n">
        <v>1</v>
      </c>
      <c r="I33" s="29" t="s">
        <v>26</v>
      </c>
      <c r="J33" s="29"/>
      <c r="K33" s="29"/>
      <c r="L33" s="30"/>
    </row>
    <row r="34" customFormat="false" ht="12" hidden="false" customHeight="true" outlineLevel="0" collapsed="false">
      <c r="A34" s="27" t="n">
        <v>4</v>
      </c>
      <c r="B34" s="31" t="s">
        <v>47</v>
      </c>
      <c r="C34" s="29" t="n">
        <v>120</v>
      </c>
      <c r="D34" s="29" t="n">
        <v>12</v>
      </c>
      <c r="E34" s="29" t="n">
        <v>8</v>
      </c>
      <c r="F34" s="29"/>
      <c r="G34" s="27" t="n">
        <f aca="false">Лист1!C34-[1]Лист1!E47</f>
        <v>100</v>
      </c>
      <c r="H34" s="29" t="n">
        <v>1</v>
      </c>
      <c r="I34" s="29" t="s">
        <v>26</v>
      </c>
      <c r="J34" s="29"/>
      <c r="K34" s="29"/>
      <c r="L34" s="30"/>
    </row>
    <row r="35" customFormat="false" ht="12" hidden="false" customHeight="true" outlineLevel="0" collapsed="false">
      <c r="A35" s="27" t="n">
        <v>5</v>
      </c>
      <c r="B35" s="31" t="s">
        <v>48</v>
      </c>
      <c r="C35" s="29" t="n">
        <v>120</v>
      </c>
      <c r="D35" s="29" t="n">
        <v>12</v>
      </c>
      <c r="E35" s="29" t="n">
        <v>4</v>
      </c>
      <c r="F35" s="29" t="n">
        <v>4</v>
      </c>
      <c r="G35" s="29" t="n">
        <f aca="false">Лист1!C35-[1]Лист1!E48</f>
        <v>100</v>
      </c>
      <c r="H35" s="29" t="n">
        <v>1</v>
      </c>
      <c r="I35" s="29" t="s">
        <v>26</v>
      </c>
      <c r="J35" s="39"/>
      <c r="K35" s="39"/>
      <c r="L35" s="30"/>
    </row>
    <row r="36" customFormat="false" ht="12" hidden="false" customHeight="true" outlineLevel="0" collapsed="false">
      <c r="A36" s="27" t="n">
        <v>6</v>
      </c>
      <c r="B36" s="32" t="s">
        <v>49</v>
      </c>
      <c r="C36" s="29" t="n">
        <v>90</v>
      </c>
      <c r="D36" s="29" t="n">
        <v>8</v>
      </c>
      <c r="E36" s="29"/>
      <c r="F36" s="29" t="n">
        <v>4</v>
      </c>
      <c r="G36" s="27" t="n">
        <f aca="false">Лист1!C36-[1]Лист1!E49</f>
        <v>78</v>
      </c>
      <c r="H36" s="29"/>
      <c r="I36" s="29"/>
      <c r="J36" s="29" t="n">
        <v>1</v>
      </c>
      <c r="K36" s="29" t="s">
        <v>28</v>
      </c>
      <c r="L36" s="30"/>
    </row>
    <row r="37" customFormat="false" ht="12" hidden="false" customHeight="true" outlineLevel="0" collapsed="false">
      <c r="A37" s="27" t="n">
        <v>7</v>
      </c>
      <c r="B37" s="31" t="s">
        <v>50</v>
      </c>
      <c r="C37" s="29" t="n">
        <v>120</v>
      </c>
      <c r="D37" s="29" t="n">
        <v>12</v>
      </c>
      <c r="E37" s="29" t="n">
        <v>4</v>
      </c>
      <c r="F37" s="29" t="n">
        <v>4</v>
      </c>
      <c r="G37" s="27" t="n">
        <f aca="false">Лист1!C37-[1]Лист1!E50</f>
        <v>100</v>
      </c>
      <c r="H37" s="29"/>
      <c r="I37" s="29"/>
      <c r="J37" s="29" t="n">
        <v>1</v>
      </c>
      <c r="K37" s="29" t="s">
        <v>26</v>
      </c>
      <c r="L37" s="30"/>
    </row>
    <row r="38" customFormat="false" ht="12" hidden="false" customHeight="true" outlineLevel="0" collapsed="false">
      <c r="A38" s="27" t="n">
        <v>8</v>
      </c>
      <c r="B38" s="32" t="s">
        <v>51</v>
      </c>
      <c r="C38" s="29" t="n">
        <v>90</v>
      </c>
      <c r="D38" s="29" t="n">
        <v>8</v>
      </c>
      <c r="E38" s="29"/>
      <c r="F38" s="29" t="n">
        <v>4</v>
      </c>
      <c r="G38" s="27" t="n">
        <f aca="false">Лист1!C38-[1]Лист1!E51</f>
        <v>78</v>
      </c>
      <c r="H38" s="29"/>
      <c r="I38" s="29"/>
      <c r="J38" s="29" t="n">
        <v>1</v>
      </c>
      <c r="K38" s="29" t="s">
        <v>28</v>
      </c>
      <c r="L38" s="30"/>
    </row>
    <row r="39" customFormat="false" ht="12" hidden="false" customHeight="true" outlineLevel="0" collapsed="false">
      <c r="A39" s="27" t="n">
        <v>9</v>
      </c>
      <c r="B39" s="28" t="s">
        <v>52</v>
      </c>
      <c r="C39" s="29" t="n">
        <v>150</v>
      </c>
      <c r="D39" s="29" t="n">
        <v>16</v>
      </c>
      <c r="E39" s="29" t="n">
        <v>8</v>
      </c>
      <c r="F39" s="29"/>
      <c r="G39" s="27" t="n">
        <f aca="false">Лист1!C39-[1]Лист1!E52</f>
        <v>126</v>
      </c>
      <c r="H39" s="29"/>
      <c r="I39" s="29"/>
      <c r="J39" s="29" t="n">
        <v>1</v>
      </c>
      <c r="K39" s="29" t="s">
        <v>26</v>
      </c>
      <c r="L39" s="30"/>
    </row>
    <row r="40" customFormat="false" ht="12" hidden="false" customHeight="true" outlineLevel="0" collapsed="false">
      <c r="A40" s="27"/>
      <c r="B40" s="28" t="s">
        <v>53</v>
      </c>
      <c r="C40" s="29"/>
      <c r="D40" s="29"/>
      <c r="E40" s="29"/>
      <c r="F40" s="29"/>
      <c r="G40" s="27"/>
      <c r="H40" s="29"/>
      <c r="I40" s="29"/>
      <c r="J40" s="29"/>
      <c r="K40" s="29"/>
      <c r="L40" s="30"/>
    </row>
    <row r="41" customFormat="false" ht="12" hidden="false" customHeight="true" outlineLevel="0" collapsed="false">
      <c r="A41" s="27" t="n">
        <v>10</v>
      </c>
      <c r="B41" s="31" t="s">
        <v>54</v>
      </c>
      <c r="C41" s="29" t="n">
        <v>120</v>
      </c>
      <c r="D41" s="29" t="n">
        <v>12</v>
      </c>
      <c r="E41" s="29" t="n">
        <v>8</v>
      </c>
      <c r="F41" s="29"/>
      <c r="G41" s="27" t="n">
        <f aca="false">Лист1!C41-[1]Лист1!E53</f>
        <v>100</v>
      </c>
      <c r="H41" s="29"/>
      <c r="I41" s="29"/>
      <c r="J41" s="29" t="s">
        <v>44</v>
      </c>
      <c r="K41" s="29" t="s">
        <v>26</v>
      </c>
      <c r="L41" s="30"/>
    </row>
    <row r="42" customFormat="false" ht="12" hidden="false" customHeight="true" outlineLevel="0" collapsed="false">
      <c r="A42" s="27" t="n">
        <v>11</v>
      </c>
      <c r="B42" s="31" t="s">
        <v>55</v>
      </c>
      <c r="C42" s="29" t="n">
        <v>90</v>
      </c>
      <c r="D42" s="29" t="n">
        <v>8</v>
      </c>
      <c r="E42" s="29"/>
      <c r="F42" s="29" t="n">
        <v>4</v>
      </c>
      <c r="G42" s="27" t="n">
        <f aca="false">Лист1!C42-[1]Лист1!E54</f>
        <v>78</v>
      </c>
      <c r="H42" s="29"/>
      <c r="I42" s="29"/>
      <c r="J42" s="29" t="n">
        <v>1</v>
      </c>
      <c r="K42" s="29" t="s">
        <v>28</v>
      </c>
      <c r="L42" s="30"/>
    </row>
    <row r="43" customFormat="false" ht="12" hidden="false" customHeight="true" outlineLevel="0" collapsed="false">
      <c r="A43" s="33"/>
      <c r="B43" s="41"/>
      <c r="C43" s="42"/>
      <c r="D43" s="42"/>
      <c r="E43" s="42"/>
      <c r="F43" s="42"/>
      <c r="G43" s="42"/>
      <c r="H43" s="24"/>
      <c r="I43" s="24"/>
      <c r="J43" s="42"/>
      <c r="K43" s="42"/>
      <c r="L43" s="24"/>
    </row>
    <row r="44" customFormat="false" ht="12.75" hidden="false" customHeight="false" outlineLevel="0" collapsed="false">
      <c r="A44" s="36"/>
      <c r="B44" s="41"/>
      <c r="C44" s="43"/>
      <c r="D44" s="43"/>
      <c r="E44" s="44"/>
      <c r="F44" s="43"/>
      <c r="G44" s="44"/>
      <c r="H44" s="42"/>
      <c r="I44" s="43"/>
      <c r="J44" s="44"/>
      <c r="K44" s="44"/>
      <c r="L44" s="24"/>
    </row>
    <row r="45" customFormat="false" ht="12.75" hidden="false" customHeight="false" outlineLevel="0" collapsed="false">
      <c r="A45" s="45"/>
      <c r="B45" s="46" t="s">
        <v>56</v>
      </c>
      <c r="C45" s="47"/>
      <c r="D45" s="47"/>
      <c r="E45" s="47"/>
      <c r="F45" s="47"/>
      <c r="G45" s="47"/>
      <c r="H45" s="47" t="s">
        <v>57</v>
      </c>
      <c r="I45" s="47"/>
      <c r="J45" s="47"/>
      <c r="K45" s="47"/>
    </row>
    <row r="46" customFormat="false" ht="15.75" hidden="false" customHeight="false" outlineLevel="0" collapsed="false">
      <c r="B46" s="48" t="s">
        <v>58</v>
      </c>
      <c r="C46" s="49"/>
      <c r="D46" s="49"/>
      <c r="E46" s="49"/>
      <c r="F46" s="49"/>
      <c r="G46" s="49"/>
      <c r="H46" s="50"/>
      <c r="I46" s="50"/>
    </row>
    <row r="47" customFormat="false" ht="15.75" hidden="false" customHeight="false" outlineLevel="0" collapsed="false">
      <c r="B47" s="48"/>
      <c r="C47" s="49"/>
      <c r="D47" s="49"/>
      <c r="E47" s="49"/>
      <c r="F47" s="49"/>
      <c r="G47" s="49"/>
      <c r="H47" s="50"/>
      <c r="I47" s="50"/>
    </row>
    <row r="48" customFormat="false" ht="15.75" hidden="false" customHeight="false" outlineLevel="0" collapsed="false">
      <c r="B48" s="51" t="s">
        <v>0</v>
      </c>
      <c r="C48" s="50"/>
      <c r="D48" s="4"/>
      <c r="E48" s="4"/>
      <c r="F48" s="4"/>
      <c r="G48" s="4"/>
      <c r="H48" s="4"/>
      <c r="I48" s="4"/>
      <c r="J48" s="4"/>
      <c r="K48" s="4"/>
    </row>
    <row r="49" customFormat="false" ht="15" hidden="false" customHeight="false" outlineLevel="0" collapsed="false">
      <c r="B49" s="52" t="s">
        <v>59</v>
      </c>
      <c r="C49" s="1"/>
      <c r="D49" s="1"/>
      <c r="E49" s="1"/>
      <c r="F49" s="4"/>
      <c r="G49" s="4"/>
      <c r="H49" s="4"/>
      <c r="I49" s="53"/>
      <c r="J49" s="53"/>
      <c r="K49" s="53"/>
    </row>
    <row r="50" customFormat="false" ht="15" hidden="false" customHeight="false" outlineLevel="0" collapsed="false">
      <c r="B50" s="54" t="s">
        <v>60</v>
      </c>
      <c r="C50" s="1"/>
      <c r="D50" s="1"/>
      <c r="E50" s="1"/>
      <c r="F50" s="1"/>
      <c r="G50" s="1"/>
      <c r="H50" s="4"/>
      <c r="I50" s="4"/>
      <c r="J50" s="4"/>
      <c r="K50" s="4"/>
    </row>
    <row r="51" customFormat="false" ht="15" hidden="false" customHeight="false" outlineLevel="0" collapsed="false">
      <c r="B51" s="55" t="s">
        <v>5</v>
      </c>
      <c r="C51" s="6"/>
      <c r="E51" s="1"/>
      <c r="F51" s="1"/>
      <c r="G51" s="1"/>
      <c r="H51" s="4"/>
      <c r="I51" s="4"/>
      <c r="J51" s="4"/>
      <c r="K51" s="4"/>
    </row>
    <row r="52" customFormat="false" ht="15" hidden="false" customHeight="false" outlineLevel="0" collapsed="false">
      <c r="B52" s="55" t="s">
        <v>7</v>
      </c>
      <c r="C52" s="2"/>
      <c r="D52" s="2"/>
      <c r="E52" s="1"/>
      <c r="F52" s="1"/>
      <c r="G52" s="1"/>
      <c r="H52" s="4"/>
      <c r="I52" s="4"/>
      <c r="J52" s="4"/>
      <c r="K52" s="4"/>
    </row>
    <row r="53" customFormat="false" ht="15" hidden="false" customHeight="false" outlineLevel="0" collapsed="false">
      <c r="B53" s="55" t="s">
        <v>9</v>
      </c>
      <c r="C53" s="2"/>
      <c r="D53" s="2"/>
      <c r="E53" s="1"/>
      <c r="F53" s="1"/>
      <c r="G53" s="1"/>
      <c r="H53" s="4"/>
      <c r="I53" s="4"/>
      <c r="J53" s="4"/>
      <c r="K53" s="4"/>
    </row>
    <row r="54" customFormat="false" ht="15.75" hidden="false" customHeight="false" outlineLevel="0" collapsed="false">
      <c r="B54" s="56" t="s">
        <v>10</v>
      </c>
      <c r="C54" s="2"/>
      <c r="D54" s="2"/>
      <c r="E54" s="4"/>
      <c r="F54" s="4"/>
      <c r="G54" s="4"/>
      <c r="H54" s="4"/>
      <c r="I54" s="4"/>
      <c r="J54" s="4"/>
      <c r="K54" s="4"/>
      <c r="L54" s="57"/>
    </row>
    <row r="55" customFormat="false" ht="12.75" hidden="false" customHeight="false" outlineLevel="0" collapsed="false">
      <c r="A55" s="10"/>
      <c r="B55" s="58"/>
      <c r="C55" s="59" t="s">
        <v>11</v>
      </c>
      <c r="D55" s="59"/>
      <c r="E55" s="59"/>
      <c r="F55" s="59"/>
      <c r="G55" s="59"/>
      <c r="H55" s="59"/>
      <c r="I55" s="59"/>
      <c r="J55" s="59"/>
      <c r="K55" s="59"/>
      <c r="L55" s="13"/>
    </row>
    <row r="56" customFormat="false" ht="12.75" hidden="false" customHeight="false" outlineLevel="0" collapsed="false">
      <c r="A56" s="14"/>
      <c r="B56" s="60"/>
      <c r="C56" s="61"/>
      <c r="D56" s="12" t="s">
        <v>61</v>
      </c>
      <c r="E56" s="12"/>
      <c r="F56" s="12"/>
      <c r="G56" s="13"/>
      <c r="H56" s="62" t="s">
        <v>62</v>
      </c>
      <c r="I56" s="63"/>
      <c r="J56" s="62" t="s">
        <v>63</v>
      </c>
      <c r="K56" s="63"/>
      <c r="L56" s="17"/>
    </row>
    <row r="57" customFormat="false" ht="108.75" hidden="false" customHeight="true" outlineLevel="0" collapsed="false">
      <c r="A57" s="18" t="s">
        <v>14</v>
      </c>
      <c r="B57" s="64" t="s">
        <v>15</v>
      </c>
      <c r="C57" s="65" t="s">
        <v>16</v>
      </c>
      <c r="D57" s="21" t="s">
        <v>64</v>
      </c>
      <c r="E57" s="21" t="s">
        <v>65</v>
      </c>
      <c r="F57" s="21" t="s">
        <v>66</v>
      </c>
      <c r="G57" s="66" t="s">
        <v>20</v>
      </c>
      <c r="H57" s="21" t="s">
        <v>67</v>
      </c>
      <c r="I57" s="21" t="s">
        <v>68</v>
      </c>
      <c r="J57" s="21" t="s">
        <v>67</v>
      </c>
      <c r="K57" s="21" t="s">
        <v>68</v>
      </c>
      <c r="L57" s="67" t="s">
        <v>23</v>
      </c>
    </row>
    <row r="58" customFormat="false" ht="12.75" hidden="false" customHeight="false" outlineLevel="0" collapsed="false">
      <c r="A58" s="44"/>
      <c r="B58" s="68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5.75" hidden="false" customHeight="false" outlineLevel="0" collapsed="false">
      <c r="A59" s="44"/>
      <c r="B59" s="68"/>
      <c r="C59" s="26" t="s">
        <v>69</v>
      </c>
      <c r="D59" s="44"/>
      <c r="E59" s="44"/>
      <c r="F59" s="44"/>
      <c r="G59" s="44"/>
      <c r="H59" s="44"/>
      <c r="I59" s="44"/>
      <c r="J59" s="44"/>
      <c r="K59" s="44"/>
    </row>
    <row r="60" customFormat="false" ht="24" hidden="false" customHeight="false" outlineLevel="0" collapsed="false">
      <c r="A60" s="69" t="n">
        <v>1</v>
      </c>
      <c r="B60" s="37" t="s">
        <v>70</v>
      </c>
      <c r="C60" s="29" t="n">
        <v>330</v>
      </c>
      <c r="D60" s="29" t="n">
        <v>28</v>
      </c>
      <c r="E60" s="29" t="n">
        <v>12</v>
      </c>
      <c r="F60" s="29" t="n">
        <v>12</v>
      </c>
      <c r="G60" s="27" t="n">
        <f aca="false">Лист1!C60-[1]Лист1!E58</f>
        <v>278</v>
      </c>
      <c r="H60" s="29" t="n">
        <v>1</v>
      </c>
      <c r="I60" s="29" t="s">
        <v>26</v>
      </c>
      <c r="J60" s="29" t="s">
        <v>44</v>
      </c>
      <c r="K60" s="29" t="s">
        <v>26</v>
      </c>
      <c r="L60" s="38"/>
    </row>
    <row r="61" customFormat="false" ht="12.75" hidden="false" customHeight="false" outlineLevel="0" collapsed="false">
      <c r="A61" s="69" t="n">
        <v>2</v>
      </c>
      <c r="B61" s="70" t="s">
        <v>71</v>
      </c>
      <c r="C61" s="29" t="n">
        <v>210</v>
      </c>
      <c r="D61" s="29" t="n">
        <v>24</v>
      </c>
      <c r="E61" s="29"/>
      <c r="F61" s="29" t="n">
        <v>12</v>
      </c>
      <c r="G61" s="27" t="n">
        <f aca="false">Лист1!C61-[1]Лист1!E59</f>
        <v>174</v>
      </c>
      <c r="H61" s="29" t="n">
        <v>1</v>
      </c>
      <c r="I61" s="29" t="s">
        <v>26</v>
      </c>
      <c r="J61" s="29" t="s">
        <v>44</v>
      </c>
      <c r="K61" s="29" t="s">
        <v>26</v>
      </c>
      <c r="L61" s="38"/>
    </row>
    <row r="62" customFormat="false" ht="12.75" hidden="false" customHeight="false" outlineLevel="0" collapsed="false">
      <c r="A62" s="69" t="n">
        <v>3</v>
      </c>
      <c r="B62" s="31" t="s">
        <v>72</v>
      </c>
      <c r="C62" s="29" t="n">
        <v>90</v>
      </c>
      <c r="D62" s="29" t="n">
        <v>8</v>
      </c>
      <c r="E62" s="29"/>
      <c r="F62" s="29" t="n">
        <v>4</v>
      </c>
      <c r="G62" s="27" t="n">
        <f aca="false">Лист1!C62-[1]Лист1!E60</f>
        <v>78</v>
      </c>
      <c r="H62" s="29" t="n">
        <v>1</v>
      </c>
      <c r="I62" s="29" t="s">
        <v>28</v>
      </c>
      <c r="J62" s="39"/>
      <c r="L62" s="38"/>
    </row>
    <row r="63" customFormat="false" ht="12.75" hidden="false" customHeight="false" outlineLevel="0" collapsed="false">
      <c r="A63" s="69" t="n">
        <v>4</v>
      </c>
      <c r="B63" s="32" t="s">
        <v>73</v>
      </c>
      <c r="C63" s="29" t="n">
        <v>150</v>
      </c>
      <c r="D63" s="29" t="n">
        <v>16</v>
      </c>
      <c r="E63" s="29" t="n">
        <v>4</v>
      </c>
      <c r="F63" s="29" t="n">
        <v>4</v>
      </c>
      <c r="G63" s="27" t="n">
        <f aca="false">Лист1!C63-[1]Лист1!E61</f>
        <v>126</v>
      </c>
      <c r="H63" s="29" t="n">
        <v>1</v>
      </c>
      <c r="I63" s="29" t="s">
        <v>26</v>
      </c>
      <c r="J63" s="29"/>
      <c r="K63" s="29"/>
      <c r="L63" s="38"/>
    </row>
    <row r="64" customFormat="false" ht="24" hidden="false" customHeight="false" outlineLevel="0" collapsed="false">
      <c r="A64" s="69" t="n">
        <v>5</v>
      </c>
      <c r="B64" s="37" t="s">
        <v>74</v>
      </c>
      <c r="C64" s="29" t="n">
        <v>120</v>
      </c>
      <c r="D64" s="29" t="n">
        <v>12</v>
      </c>
      <c r="E64" s="29"/>
      <c r="F64" s="29" t="n">
        <v>8</v>
      </c>
      <c r="G64" s="27" t="n">
        <f aca="false">Лист1!C64-[1]Лист1!E62</f>
        <v>100</v>
      </c>
      <c r="H64" s="29" t="n">
        <v>1</v>
      </c>
      <c r="I64" s="29" t="s">
        <v>26</v>
      </c>
      <c r="J64" s="29"/>
      <c r="K64" s="29"/>
      <c r="L64" s="38"/>
    </row>
    <row r="65" customFormat="false" ht="12.75" hidden="false" customHeight="false" outlineLevel="0" collapsed="false">
      <c r="A65" s="69" t="n">
        <v>6</v>
      </c>
      <c r="B65" s="32" t="s">
        <v>75</v>
      </c>
      <c r="C65" s="29" t="n">
        <v>90</v>
      </c>
      <c r="D65" s="29" t="n">
        <v>8</v>
      </c>
      <c r="E65" s="29" t="n">
        <v>4</v>
      </c>
      <c r="F65" s="29"/>
      <c r="G65" s="27" t="n">
        <f aca="false">Лист1!C65-[1]Лист1!E63</f>
        <v>78</v>
      </c>
      <c r="H65" s="29" t="n">
        <v>1</v>
      </c>
      <c r="I65" s="29" t="s">
        <v>28</v>
      </c>
      <c r="J65" s="29"/>
      <c r="K65" s="29"/>
      <c r="L65" s="38"/>
    </row>
    <row r="66" customFormat="false" ht="12.75" hidden="false" customHeight="false" outlineLevel="0" collapsed="false">
      <c r="A66" s="69" t="n">
        <v>7</v>
      </c>
      <c r="B66" s="37" t="s">
        <v>76</v>
      </c>
      <c r="C66" s="29" t="n">
        <v>90</v>
      </c>
      <c r="D66" s="29" t="n">
        <v>8</v>
      </c>
      <c r="E66" s="29"/>
      <c r="F66" s="29" t="n">
        <v>4</v>
      </c>
      <c r="G66" s="27" t="n">
        <f aca="false">Лист1!C66-[1]Лист1!E64</f>
        <v>78</v>
      </c>
      <c r="H66" s="39"/>
      <c r="I66" s="39"/>
      <c r="J66" s="29" t="n">
        <v>1</v>
      </c>
      <c r="K66" s="29" t="s">
        <v>28</v>
      </c>
      <c r="L66" s="38"/>
    </row>
    <row r="67" customFormat="false" ht="24" hidden="false" customHeight="false" outlineLevel="0" collapsed="false">
      <c r="A67" s="69" t="n">
        <v>8</v>
      </c>
      <c r="B67" s="37" t="s">
        <v>77</v>
      </c>
      <c r="C67" s="29" t="n">
        <v>180</v>
      </c>
      <c r="D67" s="29" t="n">
        <v>16</v>
      </c>
      <c r="E67" s="29" t="n">
        <v>8</v>
      </c>
      <c r="F67" s="29" t="n">
        <v>4</v>
      </c>
      <c r="G67" s="27" t="n">
        <f aca="false">Лист1!C67-[1]Лист1!E65</f>
        <v>152</v>
      </c>
      <c r="H67" s="39"/>
      <c r="I67" s="39"/>
      <c r="J67" s="29" t="n">
        <v>1</v>
      </c>
      <c r="K67" s="29" t="s">
        <v>26</v>
      </c>
      <c r="L67" s="38"/>
    </row>
    <row r="68" customFormat="false" ht="24" hidden="false" customHeight="false" outlineLevel="0" collapsed="false">
      <c r="A68" s="69" t="n">
        <v>9</v>
      </c>
      <c r="B68" s="28" t="s">
        <v>78</v>
      </c>
      <c r="C68" s="27" t="n">
        <v>180</v>
      </c>
      <c r="D68" s="27" t="n">
        <v>20</v>
      </c>
      <c r="E68" s="27" t="n">
        <v>12</v>
      </c>
      <c r="F68" s="27"/>
      <c r="G68" s="27" t="n">
        <f aca="false">Лист1!C68-[1]Лист1!E66</f>
        <v>148</v>
      </c>
      <c r="H68" s="27"/>
      <c r="I68" s="27"/>
      <c r="J68" s="27" t="n">
        <v>1</v>
      </c>
      <c r="K68" s="27" t="s">
        <v>26</v>
      </c>
      <c r="L68" s="38"/>
    </row>
    <row r="69" customFormat="false" ht="12.75" hidden="false" customHeight="false" outlineLevel="0" collapsed="false">
      <c r="A69" s="69" t="n">
        <v>10</v>
      </c>
      <c r="B69" s="28" t="s">
        <v>79</v>
      </c>
      <c r="C69" s="27" t="n">
        <v>90</v>
      </c>
      <c r="D69" s="27"/>
      <c r="E69" s="27"/>
      <c r="F69" s="27" t="n">
        <v>12</v>
      </c>
      <c r="G69" s="27" t="n">
        <f aca="false">Лист1!C69-[1]Лист1!E67</f>
        <v>78</v>
      </c>
      <c r="H69" s="27"/>
      <c r="I69" s="27"/>
      <c r="J69" s="27" t="n">
        <v>1</v>
      </c>
      <c r="K69" s="27" t="s">
        <v>28</v>
      </c>
      <c r="L69" s="38"/>
    </row>
    <row r="70" customFormat="false" ht="12.75" hidden="false" customHeight="false" outlineLevel="0" collapsed="false">
      <c r="A70" s="44"/>
      <c r="B70" s="40"/>
      <c r="C70" s="33"/>
      <c r="D70" s="33"/>
      <c r="E70" s="33"/>
      <c r="F70" s="33"/>
      <c r="G70" s="33"/>
      <c r="H70" s="44"/>
      <c r="I70" s="33"/>
      <c r="J70" s="33"/>
      <c r="K70" s="33"/>
    </row>
    <row r="71" customFormat="false" ht="15.75" hidden="false" customHeight="false" outlineLevel="0" collapsed="false">
      <c r="A71" s="44"/>
      <c r="B71" s="36"/>
      <c r="C71" s="26" t="s">
        <v>80</v>
      </c>
      <c r="D71" s="44"/>
      <c r="E71" s="44"/>
      <c r="F71" s="44"/>
      <c r="G71" s="44"/>
      <c r="H71" s="44"/>
      <c r="I71" s="33"/>
    </row>
    <row r="72" customFormat="false" ht="12.75" hidden="false" customHeight="false" outlineLevel="0" collapsed="false">
      <c r="A72" s="69" t="n">
        <v>1</v>
      </c>
      <c r="B72" s="71" t="s">
        <v>81</v>
      </c>
      <c r="C72" s="72" t="n">
        <v>90</v>
      </c>
      <c r="D72" s="72" t="n">
        <v>8</v>
      </c>
      <c r="E72" s="72"/>
      <c r="F72" s="72" t="n">
        <v>4</v>
      </c>
      <c r="G72" s="69" t="n">
        <f aca="false">Лист1!C72-[1]Лист1!E72</f>
        <v>78</v>
      </c>
      <c r="H72" s="69" t="n">
        <v>1</v>
      </c>
      <c r="I72" s="69" t="s">
        <v>28</v>
      </c>
      <c r="J72" s="27"/>
      <c r="K72" s="27"/>
      <c r="L72" s="38"/>
    </row>
    <row r="73" customFormat="false" ht="12.75" hidden="false" customHeight="false" outlineLevel="0" collapsed="false">
      <c r="A73" s="69" t="n">
        <v>2</v>
      </c>
      <c r="B73" s="73" t="s">
        <v>82</v>
      </c>
      <c r="C73" s="72" t="n">
        <v>90</v>
      </c>
      <c r="D73" s="72" t="n">
        <v>8</v>
      </c>
      <c r="E73" s="72"/>
      <c r="F73" s="72" t="n">
        <v>4</v>
      </c>
      <c r="G73" s="69" t="n">
        <f aca="false">Лист1!C73-[1]Лист1!E73</f>
        <v>78</v>
      </c>
      <c r="H73" s="69" t="n">
        <v>1</v>
      </c>
      <c r="I73" s="69" t="s">
        <v>28</v>
      </c>
      <c r="J73" s="27"/>
      <c r="K73" s="27"/>
      <c r="L73" s="38"/>
    </row>
    <row r="74" customFormat="false" ht="24" hidden="false" customHeight="false" outlineLevel="0" collapsed="false">
      <c r="A74" s="69" t="n">
        <v>3</v>
      </c>
      <c r="B74" s="37" t="s">
        <v>77</v>
      </c>
      <c r="C74" s="29" t="n">
        <v>150</v>
      </c>
      <c r="D74" s="29" t="n">
        <v>12</v>
      </c>
      <c r="E74" s="29" t="n">
        <v>8</v>
      </c>
      <c r="F74" s="29" t="n">
        <v>4</v>
      </c>
      <c r="G74" s="69" t="n">
        <f aca="false">Лист1!C74-[1]Лист1!E74</f>
        <v>126</v>
      </c>
      <c r="H74" s="29" t="s">
        <v>44</v>
      </c>
      <c r="I74" s="29" t="s">
        <v>26</v>
      </c>
      <c r="J74" s="27"/>
      <c r="K74" s="27"/>
      <c r="L74" s="38"/>
    </row>
    <row r="75" customFormat="false" ht="24" hidden="false" customHeight="false" outlineLevel="0" collapsed="false">
      <c r="A75" s="69" t="n">
        <v>4</v>
      </c>
      <c r="B75" s="37" t="s">
        <v>83</v>
      </c>
      <c r="C75" s="29" t="n">
        <v>180</v>
      </c>
      <c r="D75" s="29" t="n">
        <v>20</v>
      </c>
      <c r="E75" s="29"/>
      <c r="F75" s="29" t="n">
        <v>12</v>
      </c>
      <c r="G75" s="69" t="n">
        <f aca="false">Лист1!C75-[1]Лист1!E75</f>
        <v>148</v>
      </c>
      <c r="H75" s="29" t="s">
        <v>44</v>
      </c>
      <c r="I75" s="29" t="s">
        <v>26</v>
      </c>
      <c r="J75" s="27"/>
      <c r="K75" s="27"/>
      <c r="L75" s="38"/>
    </row>
    <row r="76" customFormat="false" ht="12.75" hidden="false" customHeight="false" outlineLevel="0" collapsed="false">
      <c r="A76" s="69" t="n">
        <v>5</v>
      </c>
      <c r="B76" s="71" t="s">
        <v>84</v>
      </c>
      <c r="C76" s="72" t="n">
        <v>180</v>
      </c>
      <c r="D76" s="72" t="n">
        <v>24</v>
      </c>
      <c r="E76" s="72"/>
      <c r="F76" s="72" t="n">
        <v>8</v>
      </c>
      <c r="G76" s="69" t="n">
        <f aca="false">Лист1!C76-[1]Лист1!E76</f>
        <v>148</v>
      </c>
      <c r="H76" s="69" t="n">
        <v>1</v>
      </c>
      <c r="I76" s="69" t="s">
        <v>26</v>
      </c>
      <c r="J76" s="27"/>
      <c r="K76" s="27"/>
      <c r="L76" s="38"/>
    </row>
    <row r="77" customFormat="false" ht="36" hidden="false" customHeight="false" outlineLevel="0" collapsed="false">
      <c r="A77" s="69" t="n">
        <v>6</v>
      </c>
      <c r="B77" s="74" t="s">
        <v>85</v>
      </c>
      <c r="C77" s="72" t="n">
        <v>90</v>
      </c>
      <c r="D77" s="72" t="n">
        <v>8</v>
      </c>
      <c r="E77" s="72"/>
      <c r="F77" s="72" t="n">
        <v>4</v>
      </c>
      <c r="G77" s="69" t="n">
        <f aca="false">Лист1!C77-[1]Лист1!E77</f>
        <v>78</v>
      </c>
      <c r="H77" s="69" t="n">
        <v>1</v>
      </c>
      <c r="I77" s="69" t="s">
        <v>28</v>
      </c>
      <c r="J77" s="27"/>
      <c r="K77" s="27"/>
      <c r="L77" s="38"/>
    </row>
    <row r="78" customFormat="false" ht="12.75" hidden="false" customHeight="false" outlineLevel="0" collapsed="false">
      <c r="A78" s="69"/>
      <c r="B78" s="73" t="s">
        <v>86</v>
      </c>
      <c r="C78" s="69" t="n">
        <v>720</v>
      </c>
      <c r="D78" s="38"/>
      <c r="E78" s="38"/>
      <c r="F78" s="38"/>
      <c r="G78" s="38"/>
      <c r="H78" s="38"/>
      <c r="I78" s="69"/>
      <c r="J78" s="69"/>
      <c r="K78" s="69" t="s">
        <v>87</v>
      </c>
      <c r="L78" s="38"/>
    </row>
    <row r="79" customFormat="false" ht="12.75" hidden="false" customHeight="false" outlineLevel="0" collapsed="false">
      <c r="A79" s="44"/>
      <c r="B79" s="36"/>
      <c r="C79" s="33"/>
      <c r="D79" s="35"/>
      <c r="E79" s="35"/>
      <c r="F79" s="35"/>
      <c r="G79" s="35"/>
      <c r="H79" s="35"/>
      <c r="I79" s="33"/>
      <c r="J79" s="33"/>
      <c r="K79" s="33"/>
      <c r="L79" s="24"/>
    </row>
    <row r="80" customFormat="false" ht="12.75" hidden="false" customHeight="false" outlineLevel="0" collapsed="false">
      <c r="A80" s="44"/>
      <c r="B80" s="35"/>
      <c r="C80" s="33"/>
      <c r="D80" s="33"/>
      <c r="E80" s="33"/>
      <c r="F80" s="33"/>
      <c r="G80" s="33"/>
      <c r="H80" s="44"/>
      <c r="I80" s="33"/>
      <c r="J80" s="44"/>
      <c r="K80" s="33"/>
    </row>
    <row r="81" customFormat="false" ht="12.75" hidden="false" customHeight="false" outlineLevel="0" collapsed="false">
      <c r="A81" s="44"/>
      <c r="B81" s="47" t="s">
        <v>88</v>
      </c>
      <c r="C81" s="47"/>
      <c r="D81" s="47"/>
      <c r="E81" s="47"/>
      <c r="F81" s="47"/>
      <c r="G81" s="47"/>
      <c r="H81" s="47" t="s">
        <v>89</v>
      </c>
      <c r="I81" s="47"/>
      <c r="J81" s="75"/>
      <c r="K81" s="75"/>
    </row>
    <row r="82" customFormat="false" ht="12.75" hidden="false" customHeight="false" outlineLevel="0" collapsed="false">
      <c r="B82" s="0" t="s">
        <v>58</v>
      </c>
    </row>
  </sheetData>
  <mergeCells count="5">
    <mergeCell ref="C8:K8"/>
    <mergeCell ref="D9:F9"/>
    <mergeCell ref="H9:K9"/>
    <mergeCell ref="C55:K55"/>
    <mergeCell ref="D56:F56"/>
  </mergeCells>
  <printOptions headings="false" gridLines="false" gridLinesSet="true" horizontalCentered="true" verticalCentered="false"/>
  <pageMargins left="0.39375" right="0.39375" top="0.427083333333333" bottom="0.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7-16T07:39:00Z</cp:lastPrinted>
  <dcterms:modified xsi:type="dcterms:W3CDTF">2017-03-09T11:40:02Z</dcterms:modified>
  <cp:revision>0</cp:revision>
  <dc:subject/>
  <dc:title/>
</cp:coreProperties>
</file>