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3</definedName>
    <definedName function="false" hidden="false" localSheetId="1" name="Z_166B81B8_929A_4FCC_BF85_2B3261A4471E__wvu_PrintArea" vbProcedure="false">Лист1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Обробка металів тиском" (</t>
    </r>
    <r>
      <rPr>
        <b val="true"/>
        <sz val="12"/>
        <rFont val="Times New Roman"/>
        <family val="1"/>
        <charset val="204"/>
      </rPr>
      <t xml:space="preserve">МЕ907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ечення підприємництва 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Обробка металів тиском І</t>
  </si>
  <si>
    <t xml:space="preserve">Конструкції та розрахунки машин і механізмів обробки тиском І</t>
  </si>
  <si>
    <t xml:space="preserve">Гідро- та пневмопривод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Обробка металів тиском ІІ</t>
  </si>
  <si>
    <t xml:space="preserve">Теорія процесів обробки металів тиском І</t>
  </si>
  <si>
    <t xml:space="preserve">Теорія процесів обробки металів тиском ІІ</t>
  </si>
  <si>
    <t xml:space="preserve">КР</t>
  </si>
  <si>
    <t xml:space="preserve">Конструкції та розрахунки машин і механізмів обробки тиском ІІ</t>
  </si>
  <si>
    <t xml:space="preserve">Конструкції та розрахунки машин і механізмів обробки тиском ІІІ</t>
  </si>
  <si>
    <t xml:space="preserve">КП</t>
  </si>
  <si>
    <t xml:space="preserve">Технологія процесів обробки металів тиском І</t>
  </si>
  <si>
    <t xml:space="preserve">Технологія процесів обробки металів тиском ІІ</t>
  </si>
  <si>
    <t xml:space="preserve">Механіка ІІ</t>
  </si>
  <si>
    <t xml:space="preserve">Постачання металопродукції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Технологія процесів обробки металів тиском ІІІ</t>
  </si>
  <si>
    <t xml:space="preserve">Технологічне проектування</t>
  </si>
  <si>
    <t xml:space="preserve">Моделювання та оптимізація процесів обробки металів тиском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52;&#1045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35D60D92-E33E-4E68-A7B7-02D8D6EC1C9E}">
  <header guid="{83E38A36-A807-4399-B8DF-FEB3156C378C}" dateTime="2017-02-14T13:53:00.000000000Z" userName="LUKA" r:id="rId1" minRId="1" maxRId="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BFA8BEA-FCB6-45FE-BD6D-4D77C563006F}" dateTime="2017-02-14T14:00:00.000000000Z" userName="LUKA" r:id="rId2" minRId="3" maxRId="38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1E9679E-BA8F-4CA4-BBBC-9A24917D8C3F}" dateTime="2017-02-14T14:09:00.000000000Z" userName="LUKA" r:id="rId3" minRId="388" maxRId="44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D159C0EC-56AE-4714-A47F-45EDE877E22C}" dateTime="2017-03-02T13:38:00.000000000Z" userName="LUKA" r:id="rId4" minRId="447" maxRId="450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5D60D92-E33E-4E68-A7B7-02D8D6EC1C9E}" dateTime="2017-03-02T13:41:00.000000000Z" userName="LUKA" r:id="rId5" minRId="451" maxRId="46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6" t="inlineStr">
      <is>
        <r>
          <rPr>
            <sz val="10"/>
            <rFont val="Arial Cyr"/>
            <family val="0"/>
            <charset val="204"/>
          </rPr>
          <t xml:space="preserve">Спеціалізація - "Металургія чавуну" (МЕ901)</t>
        </r>
      </is>
    </oc>
    <nc r="B6" t="inlineStr">
      <is>
        <r>
          <rPr>
            <sz val="10"/>
            <rFont val="Arial Cyr"/>
            <family val="0"/>
            <charset val="204"/>
          </rPr>
          <t xml:space="preserve">Спеціалізація - "Обробка металів тиском" (МЕ907)</t>
        </r>
      </is>
    </nc>
  </rcc>
  <rcc rId="2" ua="false" sId="2">
    <oc r="B65" t="inlineStr">
      <is>
        <r>
          <rPr>
            <sz val="10"/>
            <rFont val="Arial Cyr"/>
            <family val="0"/>
            <charset val="204"/>
          </rPr>
          <t xml:space="preserve">Спеціалізація - "Металургія чавуну" (МЕ901)</t>
        </r>
      </is>
    </oc>
    <nc r="B65" t="inlineStr">
      <is>
        <r>
          <rPr>
            <sz val="10"/>
            <rFont val="Arial Cyr"/>
            <family val="0"/>
            <charset val="204"/>
          </rPr>
          <t xml:space="preserve">Спеціалізація - "Обробка металів тиском" (МЕ907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B13" t="inlineStr">
      <is>
        <r>
          <rPr>
            <sz val="10"/>
            <rFont val="Arial Cyr"/>
            <family val="0"/>
            <charset val="204"/>
          </rPr>
          <t xml:space="preserve">Iсторiя та культура України</t>
        </r>
      </is>
    </oc>
    <nc r="B13"/>
  </rcc>
  <rcc rId="4" ua="false" sId="2">
    <oc r="C13" t="n">
      <v>180</v>
    </oc>
    <nc r="C13"/>
  </rcc>
  <rcc rId="5" ua="false" sId="2">
    <oc r="D13" t="n">
      <v>24</v>
    </oc>
    <nc r="D13"/>
  </rcc>
  <rcc rId="6" ua="false" sId="2">
    <oc r="F13" t="n">
      <v>8</v>
    </oc>
    <nc r="F13"/>
  </rcc>
  <rcc rId="7" ua="false" sId="2">
    <oc r="G13" t="n">
      <v>148</v>
    </oc>
    <nc r="G13"/>
  </rcc>
  <rcc rId="8" ua="false" sId="2">
    <oc r="H13" t="n">
      <v>1</v>
    </oc>
    <nc r="H13"/>
  </rcc>
  <rcc rId="9" ua="false" sId="2">
    <oc r="I1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3"/>
  </rcc>
  <rcc rId="10" ua="false" sId="2">
    <oc r="B14" t="inlineStr">
      <is>
        <r>
          <rPr>
            <sz val="10"/>
            <rFont val="Arial Cyr"/>
            <family val="0"/>
            <charset val="204"/>
          </rPr>
          <t xml:space="preserve">Іноземна мова </t>
        </r>
      </is>
    </oc>
    <nc r="B14"/>
  </rcc>
  <rcc rId="11" ua="false" sId="2">
    <oc r="C14" t="n">
      <v>180</v>
    </oc>
    <nc r="C14"/>
  </rcc>
  <rcc rId="12" ua="false" sId="2">
    <oc r="F14" t="n">
      <v>32</v>
    </oc>
    <nc r="F14"/>
  </rcc>
  <rcc rId="13" ua="false" sId="2">
    <oc r="G14" t="n">
      <v>148</v>
    </oc>
    <nc r="G14"/>
  </rcc>
  <rcc rId="14" ua="false" sId="2">
    <oc r="H14" t="n">
      <v>1</v>
    </oc>
    <nc r="H14"/>
  </rcc>
  <rcc rId="15" ua="false" sId="2">
    <oc r="I1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14"/>
  </rcc>
  <rcc rId="16" ua="false" sId="2">
    <oc r="J14" t="n">
      <v>1</v>
    </oc>
    <nc r="J14"/>
  </rcc>
  <rcc rId="17" ua="false" sId="2">
    <oc r="K1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4"/>
  </rcc>
  <rcc rId="18" ua="false" sId="2">
    <oc r="B15" t="inlineStr">
      <is>
        <r>
          <rPr>
            <sz val="10"/>
            <rFont val="Arial Cyr"/>
            <family val="0"/>
            <charset val="204"/>
          </rPr>
          <t xml:space="preserve">Українська мова за професійним спрямуванням</t>
        </r>
      </is>
    </oc>
    <nc r="B15"/>
  </rcc>
  <rcc rId="19" ua="false" sId="2">
    <oc r="C15" t="n">
      <v>90</v>
    </oc>
    <nc r="C15"/>
  </rcc>
  <rcc rId="20" ua="false" sId="2">
    <oc r="D15" t="n">
      <v>4</v>
    </oc>
    <nc r="D15"/>
  </rcc>
  <rcc rId="21" ua="false" sId="2">
    <oc r="F15" t="n">
      <v>8</v>
    </oc>
    <nc r="F15"/>
  </rcc>
  <rcc rId="22" ua="false" sId="2">
    <oc r="G15" t="n">
      <v>78</v>
    </oc>
    <nc r="G15"/>
  </rcc>
  <rcc rId="23" ua="false" sId="2">
    <oc r="J15" t="n">
      <v>1</v>
    </oc>
    <nc r="J15"/>
  </rcc>
  <rcc rId="24" ua="false" sId="2">
    <oc r="K1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5"/>
  </rcc>
  <rcc rId="25" ua="false" sId="2">
    <oc r="B16" t="inlineStr">
      <is>
        <r>
          <rPr>
            <sz val="10"/>
            <rFont val="Arial Cyr"/>
            <family val="0"/>
            <charset val="204"/>
          </rPr>
          <t xml:space="preserve">Філософія</t>
        </r>
      </is>
    </oc>
    <nc r="B16"/>
  </rcc>
  <rcc rId="26" ua="false" sId="2">
    <oc r="C16" t="n">
      <v>90</v>
    </oc>
    <nc r="C16"/>
  </rcc>
  <rcc rId="27" ua="false" sId="2">
    <oc r="D16" t="n">
      <v>8</v>
    </oc>
    <nc r="D16"/>
  </rcc>
  <rcc rId="28" ua="false" sId="2">
    <oc r="F16" t="n">
      <v>4</v>
    </oc>
    <nc r="F16"/>
  </rcc>
  <rcc rId="29" ua="false" sId="2">
    <oc r="G16" t="n">
      <v>78</v>
    </oc>
    <nc r="G16"/>
  </rcc>
  <rcc rId="30" ua="false" sId="2">
    <oc r="J16" t="n">
      <v>1</v>
    </oc>
    <nc r="J16"/>
  </rcc>
  <rcc rId="31" ua="false" sId="2">
    <oc r="K16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16"/>
  </rcc>
  <rcc rId="32" ua="false" sId="2">
    <oc r="B17" t="inlineStr">
      <is>
        <r>
          <rPr>
            <sz val="10"/>
            <rFont val="Arial Cyr"/>
            <family val="0"/>
            <charset val="204"/>
          </rPr>
          <t xml:space="preserve">Вища математика</t>
        </r>
      </is>
    </oc>
    <nc r="B17"/>
  </rcc>
  <rcc rId="33" ua="false" sId="2">
    <oc r="C17" t="n">
      <v>360</v>
    </oc>
    <nc r="C17"/>
  </rcc>
  <rcc rId="34" ua="false" sId="2">
    <oc r="D17" t="n">
      <v>32</v>
    </oc>
    <nc r="D17"/>
  </rcc>
  <rcc rId="35" ua="false" sId="2">
    <oc r="F17" t="n">
      <v>32</v>
    </oc>
    <nc r="F17"/>
  </rcc>
  <rcc rId="36" ua="false" sId="2">
    <oc r="G17" t="n">
      <v>296</v>
    </oc>
    <nc r="G17"/>
  </rcc>
  <rcc rId="37" ua="false" sId="2">
    <oc r="H17" t="n">
      <v>1</v>
    </oc>
    <nc r="H17"/>
  </rcc>
  <rcc rId="38" ua="false" sId="2">
    <oc r="I1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7"/>
  </rcc>
  <rcc rId="39" ua="false" sId="2">
    <oc r="J17" t="n">
      <v>1</v>
    </oc>
    <nc r="J17"/>
  </rcc>
  <rcc rId="40" ua="false" sId="2">
    <oc r="K1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7"/>
  </rcc>
  <rcc rId="41" ua="false" sId="2">
    <oc r="B18" t="inlineStr">
      <is>
        <r>
          <rPr>
            <sz val="10"/>
            <rFont val="Arial Cyr"/>
            <family val="0"/>
            <charset val="204"/>
          </rPr>
          <t xml:space="preserve">Компютерні технології та програмування</t>
        </r>
      </is>
    </oc>
    <nc r="B18"/>
  </rcc>
  <rcc rId="42" ua="false" sId="2">
    <oc r="C18" t="n">
      <v>150</v>
    </oc>
    <nc r="C18"/>
  </rcc>
  <rcc rId="43" ua="false" sId="2">
    <oc r="D18" t="n">
      <v>12</v>
    </oc>
    <nc r="D18"/>
  </rcc>
  <rcc rId="44" ua="false" sId="2">
    <oc r="E18" t="n">
      <v>4</v>
    </oc>
    <nc r="E18"/>
  </rcc>
  <rcc rId="45" ua="false" sId="2">
    <oc r="F18" t="n">
      <v>8</v>
    </oc>
    <nc r="F18"/>
  </rcc>
  <rcc rId="46" ua="false" sId="2">
    <oc r="G18" t="n">
      <v>126</v>
    </oc>
    <nc r="G18"/>
  </rcc>
  <rcc rId="47" ua="false" sId="2">
    <oc r="H18" t="n">
      <v>1</v>
    </oc>
    <nc r="H18"/>
  </rcc>
  <rcc rId="48" ua="false" sId="2">
    <oc r="I18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18"/>
  </rcc>
  <rcc rId="49" ua="false" sId="2">
    <oc r="B19" t="inlineStr">
      <is>
        <r>
          <rPr>
            <sz val="10"/>
            <rFont val="Arial Cyr"/>
            <family val="0"/>
            <charset val="204"/>
          </rPr>
          <t xml:space="preserve">Інженерна графіка</t>
        </r>
      </is>
    </oc>
    <nc r="B19"/>
  </rcc>
  <rcc rId="50" ua="false" sId="2">
    <oc r="C19" t="n">
      <v>120</v>
    </oc>
    <nc r="C19"/>
  </rcc>
  <rcc rId="51" ua="false" sId="2">
    <oc r="D19" t="n">
      <v>8</v>
    </oc>
    <nc r="D19"/>
  </rcc>
  <rcc rId="52" ua="false" sId="2">
    <oc r="F19" t="n">
      <v>12</v>
    </oc>
    <nc r="F19"/>
  </rcc>
  <rcc rId="53" ua="false" sId="2">
    <oc r="G19" t="n">
      <v>100</v>
    </oc>
    <nc r="G19"/>
  </rcc>
  <rcc rId="54" ua="false" sId="2">
    <oc r="J19" t="n">
      <v>1</v>
    </oc>
    <nc r="J19"/>
  </rcc>
  <rcc rId="55" ua="false" sId="2">
    <oc r="K19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19"/>
  </rcc>
  <rcc rId="56" ua="false" sId="2">
    <oc r="B20" t="inlineStr">
      <is>
        <r>
          <rPr>
            <sz val="10"/>
            <rFont val="Arial Cyr"/>
            <family val="0"/>
            <charset val="204"/>
          </rPr>
          <t xml:space="preserve">Екологія та безпека життєдіяльності</t>
        </r>
      </is>
    </oc>
    <nc r="B20"/>
  </rcc>
  <rcc rId="57" ua="false" sId="2">
    <oc r="C20" t="n">
      <v>90</v>
    </oc>
    <nc r="C20"/>
  </rcc>
  <rcc rId="58" ua="false" sId="2">
    <oc r="D20" t="n">
      <v>8</v>
    </oc>
    <nc r="D20"/>
  </rcc>
  <rcc rId="59" ua="false" sId="2">
    <oc r="F20" t="n">
      <v>4</v>
    </oc>
    <nc r="F20"/>
  </rcc>
  <rcc rId="60" ua="false" sId="2">
    <oc r="G20" t="n">
      <v>78</v>
    </oc>
    <nc r="G20"/>
  </rcc>
  <rcc rId="61" ua="false" sId="2">
    <oc r="J20" t="n">
      <v>1</v>
    </oc>
    <nc r="J20"/>
  </rcc>
  <rcc rId="62" ua="false" sId="2">
    <oc r="K20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20"/>
  </rcc>
  <rcc rId="63" ua="false" sId="2">
    <oc r="B23" t="inlineStr">
      <is>
        <r>
          <rPr>
            <sz val="10"/>
            <rFont val="Arial Cyr"/>
            <family val="0"/>
            <charset val="204"/>
          </rPr>
          <t xml:space="preserve">Загальна та фізична хімія</t>
        </r>
      </is>
    </oc>
    <nc r="B23"/>
  </rcc>
  <rcc rId="64" ua="false" sId="2">
    <oc r="C23" t="n">
      <v>360</v>
    </oc>
    <nc r="C23"/>
  </rcc>
  <rcc rId="65" ua="false" sId="2">
    <oc r="D23" t="n">
      <v>32</v>
    </oc>
    <nc r="D23"/>
  </rcc>
  <rcc rId="66" ua="false" sId="2">
    <oc r="E23" t="n">
      <v>24</v>
    </oc>
    <nc r="E23"/>
  </rcc>
  <rcc rId="67" ua="false" sId="2">
    <oc r="F23" t="n">
      <v>8</v>
    </oc>
    <nc r="F23"/>
  </rcc>
  <rcc rId="68" ua="false" sId="2">
    <oc r="G23" t="e">
      <f>[1]Лист1!C23-[1]Лист1!E35</f>
    </oc>
    <nc r="G23"/>
  </rcc>
  <rcc rId="69" ua="false" sId="2">
    <oc r="H23" t="n">
      <v>1</v>
    </oc>
    <nc r="H23"/>
  </rcc>
  <rcc rId="70" ua="false" sId="2">
    <oc r="I2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3"/>
  </rcc>
  <rcc rId="71" ua="false" sId="2">
    <oc r="J23" t="n">
      <v>1</v>
    </oc>
    <nc r="J23"/>
  </rcc>
  <rcc rId="72" ua="false" sId="2">
    <oc r="K2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23"/>
  </rcc>
  <rcc rId="73" ua="false" sId="2">
    <oc r="B24" t="inlineStr">
      <is>
        <r>
          <rPr>
            <sz val="10"/>
            <rFont val="Arial Cyr"/>
            <family val="0"/>
            <charset val="204"/>
          </rPr>
          <t xml:space="preserve">Фізика</t>
        </r>
      </is>
    </oc>
    <nc r="B24"/>
  </rcc>
  <rcc rId="74" ua="false" sId="2">
    <oc r="C24" t="n">
      <v>270</v>
    </oc>
    <nc r="C24"/>
  </rcc>
  <rcc rId="75" ua="false" sId="2">
    <oc r="D24" t="n">
      <v>20</v>
    </oc>
    <nc r="D24"/>
  </rcc>
  <rcc rId="76" ua="false" sId="2">
    <oc r="E24" t="n">
      <v>8</v>
    </oc>
    <nc r="E24"/>
  </rcc>
  <rcc rId="77" ua="false" sId="2">
    <oc r="F24" t="n">
      <v>16</v>
    </oc>
    <nc r="F24"/>
  </rcc>
  <rcc rId="78" ua="false" sId="2">
    <oc r="G24" t="e">
      <f>[1]Лист1!C24-[1]Лист1!E36</f>
    </oc>
    <nc r="G24"/>
  </rcc>
  <rcc rId="79" ua="false" sId="2">
    <oc r="H24" t="n">
      <v>1</v>
    </oc>
    <nc r="H24"/>
  </rcc>
  <rcc rId="80" ua="false" sId="2">
    <oc r="I2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24"/>
  </rcc>
  <rcc rId="81" ua="false" sId="2">
    <oc r="J24" t="n">
      <v>1</v>
    </oc>
    <nc r="J24"/>
  </rcc>
  <rcc rId="82" ua="false" sId="2">
    <oc r="K2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24"/>
  </rcc>
  <rcc rId="83" ua="false" sId="2">
    <oc r="B25" t="inlineStr">
      <is>
        <r>
          <rPr>
            <sz val="10"/>
            <rFont val="Arial Cyr"/>
            <family val="0"/>
            <charset val="204"/>
          </rPr>
          <t xml:space="preserve">Правове забезп.підприємн.та національної безпеки</t>
        </r>
      </is>
    </oc>
    <nc r="B25"/>
  </rcc>
  <rcc rId="84" ua="false" sId="2">
    <oc r="C25" t="n">
      <v>90</v>
    </oc>
    <nc r="C25"/>
  </rcc>
  <rcc rId="85" ua="false" sId="2">
    <oc r="D25" t="n">
      <v>8</v>
    </oc>
    <nc r="D25"/>
  </rcc>
  <rcc rId="86" ua="false" sId="2">
    <oc r="F25" t="n">
      <v>4</v>
    </oc>
    <nc r="F25"/>
  </rcc>
  <rcc rId="87" ua="false" sId="2">
    <oc r="G25" t="e">
      <f>[1]Лист1!C25-[1]Лист1!E37</f>
    </oc>
    <nc r="G25"/>
  </rcc>
  <rcc rId="88" ua="false" sId="2">
    <oc r="H25" t="n">
      <v>1</v>
    </oc>
    <nc r="H25"/>
  </rcc>
  <rcc rId="89" ua="false" sId="2">
    <oc r="I2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5"/>
  </rcc>
  <rcc rId="90" ua="false" sId="2">
    <oc r="B26" t="inlineStr">
      <is>
        <r>
          <rPr>
            <sz val="10"/>
            <rFont val="Arial Cyr"/>
            <family val="0"/>
            <charset val="204"/>
          </rPr>
          <t xml:space="preserve">Теплотехніка</t>
        </r>
      </is>
    </oc>
    <nc r="B26"/>
  </rcc>
  <rcc rId="91" ua="false" sId="2">
    <oc r="C26" t="n">
      <v>150</v>
    </oc>
    <nc r="C26"/>
  </rcc>
  <rcc rId="92" ua="false" sId="2">
    <oc r="D26" t="n">
      <v>16</v>
    </oc>
    <nc r="D26"/>
  </rcc>
  <rcc rId="93" ua="false" sId="2">
    <oc r="E26" t="n">
      <v>4</v>
    </oc>
    <nc r="E26"/>
  </rcc>
  <rcc rId="94" ua="false" sId="2">
    <oc r="F26" t="n">
      <v>4</v>
    </oc>
    <nc r="F26"/>
  </rcc>
  <rcc rId="95" ua="false" sId="2">
    <oc r="G26" t="e">
      <f>[1]Лист1!C26-[1]Лист1!E38</f>
    </oc>
    <nc r="G26"/>
  </rcc>
  <rcc rId="96" ua="false" sId="2">
    <oc r="J26" t="n">
      <v>1</v>
    </oc>
    <nc r="J26"/>
  </rcc>
  <rcc rId="97" ua="false" sId="2">
    <oc r="K2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26"/>
  </rcc>
  <rcc rId="98" ua="false" sId="2">
    <oc r="B27" t="inlineStr">
      <is>
        <r>
          <rPr>
            <sz val="10"/>
            <rFont val="Arial Cyr"/>
            <family val="0"/>
            <charset val="204"/>
          </rPr>
          <t xml:space="preserve">Мікроекономіка</t>
        </r>
      </is>
    </oc>
    <nc r="B27"/>
  </rcc>
  <rcc rId="99" ua="false" sId="2">
    <oc r="C27" t="n">
      <v>90</v>
    </oc>
    <nc r="C27"/>
  </rcc>
  <rcc rId="100" ua="false" sId="2">
    <oc r="D27" t="n">
      <v>8</v>
    </oc>
    <nc r="D27"/>
  </rcc>
  <rcc rId="101" ua="false" sId="2">
    <oc r="F27" t="n">
      <v>4</v>
    </oc>
    <nc r="F27"/>
  </rcc>
  <rcc rId="102" ua="false" sId="2">
    <oc r="G27" t="e">
      <f>[1]Лист1!C27-[1]Лист1!E39</f>
    </oc>
    <nc r="G27"/>
  </rcc>
  <rcc rId="103" ua="false" sId="2">
    <oc r="H27" t="n">
      <v>1</v>
    </oc>
    <nc r="H27"/>
  </rcc>
  <rcc rId="104" ua="false" sId="2">
    <oc r="I27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27"/>
  </rcc>
  <rcc rId="105" ua="false" sId="2">
    <oc r="B28" t="inlineStr">
      <is>
        <r>
          <rPr>
            <sz val="10"/>
            <rFont val="Arial Cyr"/>
            <family val="0"/>
            <charset val="204"/>
          </rPr>
          <t xml:space="preserve">Механіка, в т.ч.</t>
        </r>
      </is>
    </oc>
    <nc r="B28"/>
  </rcc>
  <rcc rId="106" ua="false" sId="2">
    <oc r="B29" t="inlineStr">
      <is>
        <r>
          <rPr>
            <sz val="10"/>
            <rFont val="Arial Cyr"/>
            <family val="0"/>
            <charset val="204"/>
          </rPr>
          <t xml:space="preserve">Теоретична механіка</t>
        </r>
      </is>
    </oc>
    <nc r="B29"/>
  </rcc>
  <rcc rId="107" ua="false" sId="2">
    <oc r="C29" t="n">
      <v>120</v>
    </oc>
    <nc r="C29"/>
  </rcc>
  <rcc rId="108" ua="false" sId="2">
    <oc r="D29" t="n">
      <v>12</v>
    </oc>
    <nc r="D29"/>
  </rcc>
  <rcc rId="109" ua="false" sId="2">
    <oc r="E29" t="n">
      <v>4</v>
    </oc>
    <nc r="E29"/>
  </rcc>
  <rcc rId="110" ua="false" sId="2">
    <oc r="F29" t="n">
      <v>4</v>
    </oc>
    <nc r="F29"/>
  </rcc>
  <rcc rId="111" ua="false" sId="2">
    <oc r="G29" t="e">
      <f>[1]Лист1!C29-[1]Лист1!E41</f>
    </oc>
    <nc r="G29"/>
  </rcc>
  <rcc rId="112" ua="false" sId="2">
    <oc r="H29" t="n">
      <v>1</v>
    </oc>
    <nc r="H29"/>
  </rcc>
  <rcc rId="113" ua="false" sId="2">
    <oc r="I29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29"/>
  </rcc>
  <rcc rId="114" ua="false" sId="2">
    <oc r="B30" t="inlineStr">
      <is>
        <r>
          <rPr>
            <sz val="10"/>
            <rFont val="Arial Cyr"/>
            <family val="0"/>
            <charset val="204"/>
          </rPr>
          <t xml:space="preserve">Опір матеріалів</t>
        </r>
      </is>
    </oc>
    <nc r="B30"/>
  </rcc>
  <rcc rId="115" ua="false" sId="2">
    <oc r="C30" t="n">
      <v>90</v>
    </oc>
    <nc r="C30"/>
  </rcc>
  <rcc rId="116" ua="false" sId="2">
    <oc r="D30" t="n">
      <v>8</v>
    </oc>
    <nc r="D30"/>
  </rcc>
  <rcc rId="117" ua="false" sId="2">
    <oc r="F30" t="n">
      <v>4</v>
    </oc>
    <nc r="F30"/>
  </rcc>
  <rcc rId="118" ua="false" sId="2">
    <oc r="G30" t="e">
      <f>[1]Лист1!C30-[1]Лист1!E42</f>
    </oc>
    <nc r="G30"/>
  </rcc>
  <rcc rId="119" ua="false" sId="2">
    <oc r="J30" t="n">
      <v>1</v>
    </oc>
    <nc r="J30"/>
  </rcc>
  <rcc rId="120" ua="false" sId="2">
    <oc r="K30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K30"/>
  </rcc>
  <rcc rId="121" ua="false" sId="2">
    <oc r="B31" t="inlineStr">
      <is>
        <r>
          <rPr>
            <sz val="10"/>
            <rFont val="Arial Cyr"/>
            <family val="0"/>
            <charset val="204"/>
          </rPr>
          <t xml:space="preserve">Основи охорони праці</t>
        </r>
      </is>
    </oc>
    <nc r="B31"/>
  </rcc>
  <rcc rId="122" ua="false" sId="2">
    <oc r="C31" t="n">
      <v>90</v>
    </oc>
    <nc r="C31"/>
  </rcc>
  <rcc rId="123" ua="false" sId="2">
    <oc r="D31" t="n">
      <v>8</v>
    </oc>
    <nc r="D31"/>
  </rcc>
  <rcc rId="124" ua="false" sId="2">
    <oc r="F31" t="n">
      <v>4</v>
    </oc>
    <nc r="F31"/>
  </rcc>
  <rcc rId="125" ua="false" sId="2">
    <oc r="G31" t="e">
      <f>[1]Лист1!C31-[1]Лист1!E43</f>
    </oc>
    <nc r="G31"/>
  </rcc>
  <rcc rId="126" ua="false" sId="2">
    <oc r="J31" t="n">
      <v>1</v>
    </oc>
    <nc r="J31"/>
  </rcc>
  <rcc rId="127" ua="false" sId="2">
    <oc r="K3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31"/>
  </rcc>
  <rcc rId="128" ua="false" sId="2">
    <oc r="B34" t="inlineStr">
      <is>
        <r>
          <rPr>
            <sz val="10"/>
            <rFont val="Arial Cyr"/>
            <family val="0"/>
            <charset val="204"/>
          </rPr>
          <t xml:space="preserve">Електротехніка</t>
        </r>
      </is>
    </oc>
    <nc r="B34"/>
  </rcc>
  <rcc rId="129" ua="false" sId="2">
    <oc r="C34" t="n">
      <v>120</v>
    </oc>
    <nc r="C34"/>
  </rcc>
  <rcc rId="130" ua="false" sId="2">
    <oc r="D34" t="n">
      <v>12</v>
    </oc>
    <nc r="D34"/>
  </rcc>
  <rcc rId="131" ua="false" sId="2">
    <oc r="E34" t="n">
      <v>8</v>
    </oc>
    <nc r="E34"/>
  </rcc>
  <rcc rId="132" ua="false" sId="2">
    <oc r="G34" t="e">
      <f>[1]Лист1!C34-[1]Лист1!E47</f>
    </oc>
    <nc r="G34"/>
  </rcc>
  <rcc rId="133" ua="false" sId="2">
    <oc r="H34" t="n">
      <v>1</v>
    </oc>
    <nc r="H34"/>
  </rcc>
  <rcc rId="134" ua="false" sId="2">
    <oc r="I3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34"/>
  </rcc>
  <rcc rId="135" ua="false" sId="2">
    <oc r="B35" t="inlineStr">
      <is>
        <r>
          <rPr>
            <sz val="10"/>
            <rFont val="Arial Cyr"/>
            <family val="0"/>
            <charset val="204"/>
          </rPr>
          <t xml:space="preserve">Теплоенергетика</t>
        </r>
      </is>
    </oc>
    <nc r="B35"/>
  </rcc>
  <rcc rId="136" ua="false" sId="2">
    <oc r="C35" t="n">
      <v>90</v>
    </oc>
    <nc r="C35"/>
  </rcc>
  <rcc rId="137" ua="false" sId="2">
    <oc r="D35" t="n">
      <v>4</v>
    </oc>
    <nc r="D35"/>
  </rcc>
  <rcc rId="138" ua="false" sId="2">
    <oc r="E35" t="n">
      <v>4</v>
    </oc>
    <nc r="E35"/>
  </rcc>
  <rcc rId="139" ua="false" sId="2">
    <oc r="F35" t="n">
      <v>4</v>
    </oc>
    <nc r="F35"/>
  </rcc>
  <rcc rId="140" ua="false" sId="2">
    <oc r="G35" t="e">
      <f>[1]Лист1!C35-[1]Лист1!E48</f>
    </oc>
    <nc r="G35"/>
  </rcc>
  <rcc rId="141" ua="false" sId="2">
    <oc r="H35" t="n">
      <v>1</v>
    </oc>
    <nc r="H35"/>
  </rcc>
  <rcc rId="142" ua="false" sId="2">
    <oc r="I3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35"/>
  </rcc>
  <rcc rId="143" ua="false" sId="2">
    <oc r="B36" t="inlineStr">
      <is>
        <r>
          <rPr>
            <sz val="10"/>
            <rFont val="Arial Cyr"/>
            <family val="0"/>
            <charset val="204"/>
          </rPr>
          <t xml:space="preserve">Механіка, в т.ч.</t>
        </r>
      </is>
    </oc>
    <nc r="B36"/>
  </rcc>
  <rcc rId="144" ua="false" sId="2">
    <oc r="B37" t="inlineStr">
      <is>
        <r>
          <rPr>
            <sz val="10"/>
            <rFont val="Arial Cyr"/>
            <family val="0"/>
            <charset val="204"/>
          </rPr>
          <t xml:space="preserve">Прикладна механіка</t>
        </r>
      </is>
    </oc>
    <nc r="B37"/>
  </rcc>
  <rcc rId="145" ua="false" sId="2">
    <oc r="C37" t="n">
      <v>90</v>
    </oc>
    <nc r="C37"/>
  </rcc>
  <rcc rId="146" ua="false" sId="2">
    <oc r="D37" t="n">
      <v>8</v>
    </oc>
    <nc r="D37"/>
  </rcc>
  <rcc rId="147" ua="false" sId="2">
    <oc r="F37" t="n">
      <v>4</v>
    </oc>
    <nc r="F37"/>
  </rcc>
  <rcc rId="148" ua="false" sId="2">
    <oc r="G37" t="e">
      <f>[1]Лист1!C37-[1]Лист1!E50</f>
    </oc>
    <nc r="G37"/>
  </rcc>
  <rcc rId="149" ua="false" sId="2">
    <oc r="H37" t="n">
      <v>1</v>
    </oc>
    <nc r="H37"/>
  </rcc>
  <rcc rId="150" ua="false" sId="2">
    <oc r="I37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37"/>
  </rcc>
  <rcc rId="151" ua="false" sId="2">
    <oc r="B38" t="inlineStr">
      <is>
        <r>
          <rPr>
            <sz val="10"/>
            <rFont val="Arial Cyr"/>
            <family val="0"/>
            <charset val="204"/>
          </rPr>
          <t xml:space="preserve">Основи металургії, де</t>
        </r>
      </is>
    </oc>
    <nc r="B38"/>
  </rcc>
  <rcc rId="152" ua="false" sId="2">
    <oc r="B39" t="inlineStr">
      <is>
        <r>
          <rPr>
            <sz val="10"/>
            <rFont val="Arial Cyr"/>
            <family val="0"/>
            <charset val="204"/>
          </rPr>
          <t xml:space="preserve">Теорія металургійних процесів</t>
        </r>
      </is>
    </oc>
    <nc r="B39"/>
  </rcc>
  <rcc rId="153" ua="false" sId="2">
    <oc r="C39" t="n">
      <v>60</v>
    </oc>
    <nc r="C39"/>
  </rcc>
  <rcc rId="154" ua="false" sId="2">
    <oc r="D39" t="n">
      <v>4</v>
    </oc>
    <nc r="D39"/>
  </rcc>
  <rcc rId="155" ua="false" sId="2">
    <oc r="E39" t="n">
      <v>4</v>
    </oc>
    <nc r="E39"/>
  </rcc>
  <rcc rId="156" ua="false" sId="2">
    <oc r="G39" t="e">
      <f>[1]Лист1!C39-[1]Лист1!E52</f>
    </oc>
    <nc r="G39"/>
  </rcc>
  <rcc rId="157" ua="false" sId="2">
    <oc r="H39" t="n">
      <v>1</v>
    </oc>
    <nc r="H39"/>
  </rcc>
  <rcc rId="158" ua="false" sId="2">
    <oc r="I39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39"/>
  </rcc>
  <rcc rId="159" ua="false" sId="2">
    <oc r="B40" t="inlineStr">
      <is>
        <r>
          <rPr>
            <sz val="10"/>
            <rFont val="Arial Cyr"/>
            <family val="0"/>
            <charset val="204"/>
          </rPr>
          <t xml:space="preserve">Кристалографія і мінералогія</t>
        </r>
      </is>
    </oc>
    <nc r="B40"/>
  </rcc>
  <rcc rId="160" ua="false" sId="2">
    <oc r="C40" t="n">
      <v>60</v>
    </oc>
    <nc r="C40"/>
  </rcc>
  <rcc rId="161" ua="false" sId="2">
    <oc r="D40" t="n">
      <v>4</v>
    </oc>
    <nc r="D40"/>
  </rcc>
  <rcc rId="162" ua="false" sId="2">
    <oc r="E40" t="n">
      <v>4</v>
    </oc>
    <nc r="E40"/>
  </rcc>
  <rcc rId="163" ua="false" sId="2">
    <oc r="G40" t="e">
      <f>[1]Лист1!C40-[1]Лист1!E53</f>
    </oc>
    <nc r="G40"/>
  </rcc>
  <rcc rId="164" ua="false" sId="2">
    <oc r="H40" t="n">
      <v>1</v>
    </oc>
    <nc r="H40"/>
  </rcc>
  <rcc rId="165" ua="false" sId="2">
    <oc r="I40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0"/>
  </rcc>
  <rcc rId="166" ua="false" sId="2">
    <oc r="B41" t="inlineStr">
      <is>
        <r>
          <rPr>
            <sz val="10"/>
            <rFont val="Arial Cyr"/>
            <family val="0"/>
            <charset val="204"/>
          </rPr>
          <t xml:space="preserve">Металургія чавуну</t>
        </r>
      </is>
    </oc>
    <nc r="B41"/>
  </rcc>
  <rcc rId="167" ua="false" sId="2">
    <oc r="C41" t="n">
      <v>60</v>
    </oc>
    <nc r="C41"/>
  </rcc>
  <rcc rId="168" ua="false" sId="2">
    <oc r="D41" t="n">
      <v>4</v>
    </oc>
    <nc r="D41"/>
  </rcc>
  <rcc rId="169" ua="false" sId="2">
    <oc r="E41" t="n">
      <v>4</v>
    </oc>
    <nc r="E41"/>
  </rcc>
  <rcc rId="170" ua="false" sId="2">
    <oc r="G41" t="e">
      <f>[1]Лист1!C41-[1]Лист1!E54</f>
    </oc>
    <nc r="G41"/>
  </rcc>
  <rcc rId="171" ua="false" sId="2">
    <oc r="H41" t="n">
      <v>1</v>
    </oc>
    <nc r="H41"/>
  </rcc>
  <rcc rId="172" ua="false" sId="2">
    <oc r="I41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1"/>
  </rcc>
  <rcc rId="173" ua="false" sId="2">
    <oc r="B42" t="inlineStr">
      <is>
        <r>
          <rPr>
            <sz val="10"/>
            <rFont val="Arial Cyr"/>
            <family val="0"/>
            <charset val="204"/>
          </rPr>
          <t xml:space="preserve">Металургія сталі</t>
        </r>
      </is>
    </oc>
    <nc r="B42"/>
  </rcc>
  <rcc rId="174" ua="false" sId="2">
    <oc r="C42" t="n">
      <v>60</v>
    </oc>
    <nc r="C42"/>
  </rcc>
  <rcc rId="175" ua="false" sId="2">
    <oc r="D42" t="n">
      <v>4</v>
    </oc>
    <nc r="D42"/>
  </rcc>
  <rcc rId="176" ua="false" sId="2">
    <oc r="E42" t="n">
      <v>4</v>
    </oc>
    <nc r="E42"/>
  </rcc>
  <rcc rId="177" ua="false" sId="2">
    <oc r="G42" t="e">
      <f>[1]Лист1!C42-[1]Лист1!E55</f>
    </oc>
    <nc r="G42"/>
  </rcc>
  <rcc rId="178" ua="false" sId="2">
    <oc r="H42" t="n">
      <v>1</v>
    </oc>
    <nc r="H42"/>
  </rcc>
  <rcc rId="179" ua="false" sId="2">
    <oc r="I42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2"/>
  </rcc>
  <rcc rId="180" ua="false" sId="2">
    <oc r="B43" t="inlineStr">
      <is>
        <r>
          <rPr>
            <sz val="10"/>
            <rFont val="Arial Cyr"/>
            <family val="0"/>
            <charset val="204"/>
          </rPr>
          <t xml:space="preserve">Електротермія неорганічних матеріалів</t>
        </r>
      </is>
    </oc>
    <nc r="B43"/>
  </rcc>
  <rcc rId="181" ua="false" sId="2">
    <oc r="C43" t="n">
      <v>30</v>
    </oc>
    <nc r="C43"/>
  </rcc>
  <rcc rId="182" ua="false" sId="2">
    <oc r="D43" t="n">
      <v>4</v>
    </oc>
    <nc r="D43"/>
  </rcc>
  <rcc rId="183" ua="false" sId="2">
    <oc r="G43" t="e">
      <f>[1]Лист1!C43-[1]Лист1!E56</f>
    </oc>
    <nc r="G43"/>
  </rcc>
  <rcc rId="184" ua="false" sId="2">
    <oc r="H43" t="n">
      <v>1</v>
    </oc>
    <nc r="H43"/>
  </rcc>
  <rcc rId="185" ua="false" sId="2">
    <oc r="I43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3"/>
  </rcc>
  <rcc rId="186" ua="false" sId="2">
    <oc r="B44" t="inlineStr">
      <is>
        <r>
          <rPr>
            <sz val="10"/>
            <rFont val="Arial Cyr"/>
            <family val="0"/>
            <charset val="204"/>
          </rPr>
          <t xml:space="preserve">Електрометалургія сталі та феросплавів</t>
        </r>
      </is>
    </oc>
    <nc r="B44"/>
  </rcc>
  <rcc rId="187" ua="false" sId="2">
    <oc r="C44" t="n">
      <v>60</v>
    </oc>
    <nc r="C44"/>
  </rcc>
  <rcc rId="188" ua="false" sId="2">
    <oc r="D44" t="n">
      <v>4</v>
    </oc>
    <nc r="D44"/>
  </rcc>
  <rcc rId="189" ua="false" sId="2">
    <oc r="E44" t="n">
      <v>4</v>
    </oc>
    <nc r="E44"/>
  </rcc>
  <rcc rId="190" ua="false" sId="2">
    <oc r="G44" t="e">
      <f>[1]Лист1!C44-[1]Лист1!E57</f>
    </oc>
    <nc r="G44"/>
  </rcc>
  <rcc rId="191" ua="false" sId="2">
    <oc r="H44" t="n">
      <v>1</v>
    </oc>
    <nc r="H44"/>
  </rcc>
  <rcc rId="192" ua="false" sId="2">
    <oc r="I44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4"/>
  </rcc>
  <rcc rId="193" ua="false" sId="2">
    <oc r="B45" t="inlineStr">
      <is>
        <r>
          <rPr>
            <sz val="10"/>
            <rFont val="Arial Cyr"/>
            <family val="0"/>
            <charset val="204"/>
          </rPr>
          <t xml:space="preserve">Металургія кольорових металів</t>
        </r>
      </is>
    </oc>
    <nc r="B45"/>
  </rcc>
  <rcc rId="194" ua="false" sId="2">
    <oc r="C45" t="n">
      <v>60</v>
    </oc>
    <nc r="C45"/>
  </rcc>
  <rcc rId="195" ua="false" sId="2">
    <oc r="D45" t="n">
      <v>4</v>
    </oc>
    <nc r="D45"/>
  </rcc>
  <rcc rId="196" ua="false" sId="2">
    <oc r="E45" t="n">
      <v>4</v>
    </oc>
    <nc r="E45"/>
  </rcc>
  <rcc rId="197" ua="false" sId="2">
    <oc r="G45" t="e">
      <f>[1]Лист1!C45-[1]Лист1!E58</f>
    </oc>
    <nc r="G45"/>
  </rcc>
  <rcc rId="198" ua="false" sId="2">
    <oc r="H45" t="n">
      <v>1</v>
    </oc>
    <nc r="H45"/>
  </rcc>
  <rcc rId="199" ua="false" sId="2">
    <oc r="I45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5"/>
  </rcc>
  <rcc rId="200" ua="false" sId="2">
    <oc r="B46" t="inlineStr">
      <is>
        <r>
          <rPr>
            <sz val="10"/>
            <rFont val="Arial Cyr"/>
            <family val="0"/>
            <charset val="204"/>
          </rPr>
          <t xml:space="preserve">Ливарне виробництво</t>
        </r>
      </is>
    </oc>
    <nc r="B46"/>
  </rcc>
  <rcc rId="201" ua="false" sId="2">
    <oc r="C46" t="n">
      <v>60</v>
    </oc>
    <nc r="C46"/>
  </rcc>
  <rcc rId="202" ua="false" sId="2">
    <oc r="D46" t="n">
      <v>4</v>
    </oc>
    <nc r="D46"/>
  </rcc>
  <rcc rId="203" ua="false" sId="2">
    <oc r="E46" t="n">
      <v>4</v>
    </oc>
    <nc r="E46"/>
  </rcc>
  <rcc rId="204" ua="false" sId="2">
    <oc r="G46" t="e">
      <f>[1]Лист1!C46-[1]Лист1!E59</f>
    </oc>
    <nc r="G46"/>
  </rcc>
  <rcc rId="205" ua="false" sId="2">
    <oc r="H46" t="n">
      <v>1</v>
    </oc>
    <nc r="H46"/>
  </rcc>
  <rcc rId="206" ua="false" sId="2">
    <oc r="I46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6"/>
  </rcc>
  <rcc rId="207" ua="false" sId="2">
    <oc r="B47" t="inlineStr">
      <is>
        <r>
          <rPr>
            <sz val="10"/>
            <rFont val="Arial Cyr"/>
            <family val="0"/>
            <charset val="204"/>
          </rPr>
          <t xml:space="preserve">Порошкова металургія</t>
        </r>
      </is>
    </oc>
    <nc r="B47"/>
  </rcc>
  <rcc rId="208" ua="false" sId="2">
    <oc r="C47" t="n">
      <v>30</v>
    </oc>
    <nc r="C47"/>
  </rcc>
  <rcc rId="209" ua="false" sId="2">
    <oc r="D47" t="n">
      <v>4</v>
    </oc>
    <nc r="D47"/>
  </rcc>
  <rcc rId="210" ua="false" sId="2">
    <oc r="G47" t="e">
      <f>[1]Лист1!C47-[1]Лист1!E60</f>
    </oc>
    <nc r="G47"/>
  </rcc>
  <rcc rId="211" ua="false" sId="2">
    <oc r="H47" t="n">
      <v>1</v>
    </oc>
    <nc r="H47"/>
  </rcc>
  <rcc rId="212" ua="false" sId="2">
    <oc r="I47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I47"/>
  </rcc>
  <rcc rId="213" ua="false" sId="2">
    <oc r="B48" t="inlineStr">
      <is>
        <r>
          <rPr>
            <sz val="10"/>
            <rFont val="Arial Cyr"/>
            <family val="0"/>
            <charset val="204"/>
          </rPr>
          <t xml:space="preserve">Основи обробки металів, де</t>
        </r>
      </is>
    </oc>
    <nc r="B48"/>
  </rcc>
  <rcc rId="214" ua="false" sId="2">
    <oc r="B49" t="inlineStr">
      <is>
        <r>
          <rPr>
            <sz val="10"/>
            <rFont val="Arial Cyr"/>
            <family val="0"/>
            <charset val="204"/>
          </rPr>
          <t xml:space="preserve">Металознавство</t>
        </r>
      </is>
    </oc>
    <nc r="B49"/>
  </rcc>
  <rcc rId="215" ua="false" sId="2">
    <oc r="C49" t="n">
      <v>90</v>
    </oc>
    <nc r="C49"/>
  </rcc>
  <rcc rId="216" ua="false" sId="2">
    <oc r="D49" t="n">
      <v>8</v>
    </oc>
    <nc r="D49"/>
  </rcc>
  <rcc rId="217" ua="false" sId="2">
    <oc r="E49" t="n">
      <v>4</v>
    </oc>
    <nc r="E49"/>
  </rcc>
  <rcc rId="218" ua="false" sId="2">
    <oc r="G49" t="e">
      <f>[1]Лист1!C49-[1]Лист1!E62</f>
    </oc>
    <nc r="G49"/>
  </rcc>
  <rcc rId="219" ua="false" sId="2">
    <oc r="J49" t="n">
      <v>1</v>
    </oc>
    <nc r="J49"/>
  </rcc>
  <rcc rId="220" ua="false" sId="2">
    <oc r="K49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K49"/>
  </rcc>
  <rcc rId="221" ua="false" sId="2">
    <oc r="B50" t="inlineStr">
      <is>
        <r>
          <rPr>
            <sz val="10"/>
            <rFont val="Arial Cyr"/>
            <family val="0"/>
            <charset val="204"/>
          </rPr>
          <t xml:space="preserve">Обробка металів тиском</t>
        </r>
      </is>
    </oc>
    <nc r="B50"/>
  </rcc>
  <rcc rId="222" ua="false" sId="2">
    <oc r="C50" t="n">
      <v>60</v>
    </oc>
    <nc r="C50"/>
  </rcc>
  <rcc rId="223" ua="false" sId="2">
    <oc r="D50" t="n">
      <v>4</v>
    </oc>
    <nc r="D50"/>
  </rcc>
  <rcc rId="224" ua="false" sId="2">
    <oc r="E50" t="n">
      <v>4</v>
    </oc>
    <nc r="E50"/>
  </rcc>
  <rcc rId="225" ua="false" sId="2">
    <oc r="G50" t="e">
      <f>[1]Лист1!C50-[1]Лист1!E63</f>
    </oc>
    <nc r="G50"/>
  </rcc>
  <rcc rId="226" ua="false" sId="2">
    <oc r="J50" t="n">
      <v>1</v>
    </oc>
    <nc r="J50"/>
  </rcc>
  <rcc rId="227" ua="false" sId="2">
    <oc r="K50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K50"/>
  </rcc>
  <rcc rId="228" ua="false" sId="2">
    <oc r="B51" t="inlineStr">
      <is>
        <r>
          <rPr>
            <sz val="10"/>
            <rFont val="Arial Cyr"/>
            <family val="0"/>
            <charset val="204"/>
          </rPr>
          <t xml:space="preserve">Термообробка</t>
        </r>
      </is>
    </oc>
    <nc r="B51"/>
  </rcc>
  <rcc rId="229" ua="false" sId="2">
    <oc r="C51" t="n">
      <v>60</v>
    </oc>
    <nc r="C51"/>
  </rcc>
  <rcc rId="230" ua="false" sId="2">
    <oc r="D51" t="n">
      <v>4</v>
    </oc>
    <nc r="D51"/>
  </rcc>
  <rcc rId="231" ua="false" sId="2">
    <oc r="E51" t="n">
      <v>4</v>
    </oc>
    <nc r="E51"/>
  </rcc>
  <rcc rId="232" ua="false" sId="2">
    <oc r="G51" t="e">
      <f>[1]Лист1!C51-[1]Лист1!E64</f>
    </oc>
    <nc r="G51"/>
  </rcc>
  <rcc rId="233" ua="false" sId="2">
    <oc r="J51" t="n">
      <v>1</v>
    </oc>
    <nc r="J51"/>
  </rcc>
  <rcc rId="234" ua="false" sId="2">
    <oc r="K51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K51"/>
  </rcc>
  <rcc rId="235" ua="false" sId="2">
    <oc r="B52" t="inlineStr">
      <is>
        <r>
          <rPr>
            <sz val="10"/>
            <rFont val="Arial Cyr"/>
            <family val="0"/>
            <charset val="204"/>
          </rPr>
          <t xml:space="preserve">Коррозія та захист металів</t>
        </r>
      </is>
    </oc>
    <nc r="B52"/>
  </rcc>
  <rcc rId="236" ua="false" sId="2">
    <oc r="C52" t="n">
      <v>60</v>
    </oc>
    <nc r="C52"/>
  </rcc>
  <rcc rId="237" ua="false" sId="2">
    <oc r="D52" t="n">
      <v>4</v>
    </oc>
    <nc r="D52"/>
  </rcc>
  <rcc rId="238" ua="false" sId="2">
    <oc r="E52" t="n">
      <v>4</v>
    </oc>
    <nc r="E52"/>
  </rcc>
  <rcc rId="239" ua="false" sId="2">
    <oc r="G52" t="e">
      <f>[1]Лист1!C52-[1]Лист1!E65</f>
    </oc>
    <nc r="G52"/>
  </rcc>
  <rcc rId="240" ua="false" sId="2">
    <oc r="J52" t="n">
      <v>1</v>
    </oc>
    <nc r="J52"/>
  </rcc>
  <rcc rId="241" ua="false" sId="2">
    <oc r="K52" t="inlineStr">
      <is>
        <r>
          <rPr>
            <sz val="10"/>
            <rFont val="Arial Cyr"/>
            <family val="0"/>
            <charset val="204"/>
          </rPr>
          <t xml:space="preserve">д.зал</t>
        </r>
      </is>
    </oc>
    <nc r="K52"/>
  </rcc>
  <rcc rId="242" ua="false" sId="2">
    <oc r="B53" t="inlineStr">
      <is>
        <r>
          <rPr>
            <sz val="10"/>
            <rFont val="Arial Cyr"/>
            <family val="0"/>
            <charset val="204"/>
          </rPr>
          <t xml:space="preserve">Металургійні печі</t>
        </r>
      </is>
    </oc>
    <nc r="B53"/>
  </rcc>
  <rcc rId="243" ua="false" sId="2">
    <oc r="C53" t="n">
      <v>90</v>
    </oc>
    <nc r="C53"/>
  </rcc>
  <rcc rId="244" ua="false" sId="2">
    <oc r="D53" t="n">
      <v>4</v>
    </oc>
    <nc r="D53"/>
  </rcc>
  <rcc rId="245" ua="false" sId="2">
    <oc r="E53" t="n">
      <v>4</v>
    </oc>
    <nc r="E53"/>
  </rcc>
  <rcc rId="246" ua="false" sId="2">
    <oc r="F53" t="n">
      <v>4</v>
    </oc>
    <nc r="F53"/>
  </rcc>
  <rcc rId="247" ua="false" sId="2">
    <oc r="G53" t="e">
      <f>[1]Лист1!C53-[1]Лист1!E66</f>
    </oc>
    <nc r="G53"/>
  </rcc>
  <rcc rId="248" ua="false" sId="2">
    <oc r="H53" t="n">
      <v>1</v>
    </oc>
    <nc r="H53"/>
  </rcc>
  <rcc rId="249" ua="false" sId="2">
    <oc r="I53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53"/>
  </rcc>
  <rcc rId="250" ua="false" sId="2">
    <oc r="B54" t="inlineStr">
      <is>
        <r>
          <rPr>
            <sz val="10"/>
            <rFont val="Arial Cyr"/>
            <family val="0"/>
            <charset val="204"/>
          </rPr>
          <t xml:space="preserve">Електрометалургія сталі та феросплавів</t>
        </r>
      </is>
    </oc>
    <nc r="B54"/>
  </rcc>
  <rcc rId="251" ua="false" sId="2">
    <oc r="C54" t="n">
      <v>150</v>
    </oc>
    <nc r="C54"/>
  </rcc>
  <rcc rId="252" ua="false" sId="2">
    <oc r="D54" t="n">
      <v>12</v>
    </oc>
    <nc r="D54"/>
  </rcc>
  <rcc rId="253" ua="false" sId="2">
    <oc r="E54" t="n">
      <v>8</v>
    </oc>
    <nc r="E54"/>
  </rcc>
  <rcc rId="254" ua="false" sId="2">
    <oc r="F54" t="n">
      <v>4</v>
    </oc>
    <nc r="F54"/>
  </rcc>
  <rcc rId="255" ua="false" sId="2">
    <oc r="G54" t="e">
      <f>[1]Лист1!C54-[2]Лист1!E67</f>
    </oc>
    <nc r="G54"/>
  </rcc>
  <rcc rId="256" ua="false" sId="2">
    <oc r="J54" t="n">
      <v>1</v>
    </oc>
    <nc r="J54"/>
  </rcc>
  <rcc rId="257" ua="false" sId="2">
    <oc r="K5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54"/>
  </rcc>
  <rcc rId="258" ua="false" sId="2">
    <oc r="B55" t="inlineStr">
      <is>
        <r>
          <rPr>
            <sz val="10"/>
            <rFont val="Arial Cyr"/>
            <family val="0"/>
            <charset val="204"/>
          </rPr>
          <t xml:space="preserve">Металургія сталі </t>
        </r>
      </is>
    </oc>
    <nc r="B55"/>
  </rcc>
  <rcc rId="259" ua="false" sId="2">
    <oc r="C55" t="n">
      <v>150</v>
    </oc>
    <nc r="C55"/>
  </rcc>
  <rcc rId="260" ua="false" sId="2">
    <oc r="D55" t="n">
      <v>12</v>
    </oc>
    <nc r="D55"/>
  </rcc>
  <rcc rId="261" ua="false" sId="2">
    <oc r="E55" t="n">
      <v>8</v>
    </oc>
    <nc r="E55"/>
  </rcc>
  <rcc rId="262" ua="false" sId="2">
    <oc r="F55" t="n">
      <v>4</v>
    </oc>
    <nc r="F55"/>
  </rcc>
  <rcc rId="263" ua="false" sId="2">
    <oc r="G55" t="e">
      <f>[1]Лист1!C55-[2]Лист1!E68</f>
    </oc>
    <nc r="G55"/>
  </rcc>
  <rcc rId="264" ua="false" sId="2">
    <oc r="J55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55"/>
  </rcc>
  <rcc rId="265" ua="false" sId="2">
    <oc r="K5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55"/>
  </rcc>
  <rcc rId="266" ua="false" sId="2">
    <oc r="B56" t="inlineStr">
      <is>
        <r>
          <rPr>
            <sz val="10"/>
            <rFont val="Arial Cyr"/>
            <family val="0"/>
            <charset val="204"/>
          </rPr>
          <t xml:space="preserve">Підготовка металургійної сировини</t>
        </r>
      </is>
    </oc>
    <nc r="B56"/>
  </rcc>
  <rcc rId="267" ua="false" sId="2">
    <oc r="C56" t="n">
      <v>150</v>
    </oc>
    <nc r="C56"/>
  </rcc>
  <rcc rId="268" ua="false" sId="2">
    <oc r="D56" t="n">
      <v>16</v>
    </oc>
    <nc r="D56"/>
  </rcc>
  <rcc rId="269" ua="false" sId="2">
    <oc r="E56" t="n">
      <v>4</v>
    </oc>
    <nc r="E56"/>
  </rcc>
  <rcc rId="270" ua="false" sId="2">
    <oc r="F56" t="n">
      <v>4</v>
    </oc>
    <nc r="F56"/>
  </rcc>
  <rcc rId="271" ua="false" sId="2">
    <oc r="G56" t="e">
      <f>[1]Лист1!C56-[2]Лист1!E69</f>
    </oc>
    <nc r="G56"/>
  </rcc>
  <rcc rId="272" ua="false" sId="2">
    <oc r="J56" t="n">
      <v>1</v>
    </oc>
    <nc r="J56"/>
  </rcc>
  <rcc rId="273" ua="false" sId="2">
    <oc r="K5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56"/>
  </rcc>
  <rcc rId="274" ua="false" sId="2">
    <oc r="B71" t="inlineStr">
      <is>
        <r>
          <rPr>
            <sz val="10"/>
            <rFont val="Arial Cyr"/>
            <family val="0"/>
            <charset val="204"/>
          </rPr>
          <t xml:space="preserve">Стандартизація, метрологія та контроль</t>
        </r>
      </is>
    </oc>
    <nc r="B71"/>
  </rcc>
  <rcc rId="275" ua="false" sId="2">
    <oc r="C71" t="n">
      <v>90</v>
    </oc>
    <nc r="C71"/>
  </rcc>
  <rcc rId="276" ua="false" sId="2">
    <oc r="D71" t="n">
      <v>8</v>
    </oc>
    <nc r="D71"/>
  </rcc>
  <rcc rId="277" ua="false" sId="2">
    <oc r="F71" t="n">
      <v>4</v>
    </oc>
    <nc r="F71"/>
  </rcc>
  <rcc rId="278" ua="false" sId="2">
    <oc r="G71" t="e">
      <f>[1]Лист1!C71-[2]Лист1!E73</f>
    </oc>
    <nc r="G71"/>
  </rcc>
  <rcc rId="279" ua="false" sId="2">
    <oc r="J71" t="n">
      <v>1</v>
    </oc>
    <nc r="J71"/>
  </rcc>
  <rcc rId="280" ua="false" sId="2">
    <oc r="K71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K71"/>
  </rcc>
  <rcc rId="281" ua="false" sId="2">
    <oc r="B72" t="inlineStr">
      <is>
        <r>
          <rPr>
            <sz val="10"/>
            <rFont val="Arial Cyr"/>
            <family val="0"/>
            <charset val="204"/>
          </rPr>
          <t xml:space="preserve">Контроль та автоматизація виробничих процесів</t>
        </r>
      </is>
    </oc>
    <nc r="B72"/>
  </rcc>
  <rcc rId="282" ua="false" sId="2">
    <oc r="C72" t="n">
      <v>90</v>
    </oc>
    <nc r="C72"/>
  </rcc>
  <rcc rId="283" ua="false" sId="2">
    <oc r="D72" t="n">
      <v>8</v>
    </oc>
    <nc r="D72"/>
  </rcc>
  <rcc rId="284" ua="false" sId="2">
    <oc r="E72" t="n">
      <v>4</v>
    </oc>
    <nc r="E72"/>
  </rcc>
  <rcc rId="285" ua="false" sId="2">
    <oc r="G72" t="e">
      <f>[1]Лист1!C72-[2]Лист1!E74</f>
    </oc>
    <nc r="G72"/>
  </rcc>
  <rcc rId="286" ua="false" sId="2">
    <oc r="H72" t="n">
      <v>1</v>
    </oc>
    <nc r="H72"/>
  </rcc>
  <rcc rId="287" ua="false" sId="2">
    <oc r="I72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72"/>
  </rcc>
  <rcc rId="288" ua="false" sId="2">
    <oc r="B73" t="inlineStr">
      <is>
        <r>
          <rPr>
            <sz val="10"/>
            <rFont val="Arial Cyr"/>
            <family val="0"/>
            <charset val="204"/>
          </rPr>
          <t xml:space="preserve">Теоретичні основи процесів за фахом</t>
        </r>
      </is>
    </oc>
    <nc r="B73"/>
  </rcc>
  <rcc rId="289" ua="false" sId="2">
    <oc r="C73" t="n">
      <v>270</v>
    </oc>
    <nc r="C73"/>
  </rcc>
  <rcc rId="290" ua="false" sId="2">
    <oc r="D73" t="n">
      <v>24</v>
    </oc>
    <nc r="D73"/>
  </rcc>
  <rcc rId="291" ua="false" sId="2">
    <oc r="E73" t="n">
      <v>8</v>
    </oc>
    <nc r="E73"/>
  </rcc>
  <rcc rId="292" ua="false" sId="2">
    <oc r="F73" t="n">
      <v>12</v>
    </oc>
    <nc r="F73"/>
  </rcc>
  <rcc rId="293" ua="false" sId="2">
    <oc r="G73" t="e">
      <f>[1]Лист1!C73-[2]Лист1!E75</f>
    </oc>
    <nc r="G73"/>
  </rcc>
  <rcc rId="294" ua="false" sId="2">
    <oc r="H73" t="n">
      <v>1</v>
    </oc>
    <nc r="H73"/>
  </rcc>
  <rcc rId="295" ua="false" sId="2">
    <oc r="I7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3"/>
  </rcc>
  <rcc rId="296" ua="false" sId="2">
    <oc r="J73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73"/>
  </rcc>
  <rcc rId="297" ua="false" sId="2">
    <oc r="K73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3"/>
  </rcc>
  <rcc rId="298" ua="false" sId="2">
    <oc r="B74" t="inlineStr">
      <is>
        <r>
          <rPr>
            <sz val="10"/>
            <rFont val="Arial Cyr"/>
            <family val="0"/>
            <charset val="204"/>
          </rPr>
          <t xml:space="preserve">Основи проектування</t>
        </r>
      </is>
    </oc>
    <nc r="B74"/>
  </rcc>
  <rcc rId="299" ua="false" sId="2">
    <oc r="C74" t="n">
      <v>120</v>
    </oc>
    <nc r="C74"/>
  </rcc>
  <rcc rId="300" ua="false" sId="2">
    <oc r="D74" t="n">
      <v>12</v>
    </oc>
    <nc r="D74"/>
  </rcc>
  <rcc rId="301" ua="false" sId="2">
    <oc r="F74" t="n">
      <v>8</v>
    </oc>
    <nc r="F74"/>
  </rcc>
  <rcc rId="302" ua="false" sId="2">
    <oc r="G74" t="e">
      <f>[1]Лист1!C74-[2]Лист1!E76</f>
    </oc>
    <nc r="G74"/>
  </rcc>
  <rcc rId="303" ua="false" sId="2">
    <oc r="J74" t="n">
      <v>1</v>
    </oc>
    <nc r="J74"/>
  </rcc>
  <rcc rId="304" ua="false" sId="2">
    <oc r="K74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4"/>
  </rcc>
  <rcc rId="305" ua="false" sId="2">
    <oc r="B75" t="inlineStr">
      <is>
        <r>
          <rPr>
            <sz val="10"/>
            <rFont val="Arial Cyr"/>
            <family val="0"/>
            <charset val="204"/>
          </rPr>
          <t xml:space="preserve">Технологія процесів за фахом</t>
        </r>
      </is>
    </oc>
    <nc r="B75"/>
  </rcc>
  <rcc rId="306" ua="false" sId="2">
    <oc r="C75" t="n">
      <v>330</v>
    </oc>
    <nc r="C75"/>
  </rcc>
  <rcc rId="307" ua="false" sId="2">
    <oc r="D75" t="n">
      <v>36</v>
    </oc>
    <nc r="D75"/>
  </rcc>
  <rcc rId="308" ua="false" sId="2">
    <oc r="E75" t="n">
      <v>8</v>
    </oc>
    <nc r="E75"/>
  </rcc>
  <rcc rId="309" ua="false" sId="2">
    <oc r="F75" t="n">
      <v>8</v>
    </oc>
    <nc r="F75"/>
  </rcc>
  <rcc rId="310" ua="false" sId="2">
    <oc r="G75" t="e">
      <f>[1]Лист1!C75-[2]Лист1!E77</f>
    </oc>
    <nc r="G75"/>
  </rcc>
  <rcc rId="311" ua="false" sId="2">
    <oc r="H75" t="n">
      <v>1</v>
    </oc>
    <nc r="H75"/>
  </rcc>
  <rcc rId="312" ua="false" sId="2">
    <oc r="I7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5"/>
  </rcc>
  <rcc rId="313" ua="false" sId="2">
    <oc r="J75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75"/>
  </rcc>
  <rcc rId="314" ua="false" sId="2">
    <oc r="K75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5"/>
  </rcc>
  <rcc rId="315" ua="false" sId="2">
    <oc r="B76" t="inlineStr">
      <is>
        <r>
          <rPr>
            <sz val="10"/>
            <rFont val="Arial Cyr"/>
            <family val="0"/>
            <charset val="204"/>
          </rPr>
          <t xml:space="preserve">Конструкції технологічних агрегатів за фахом</t>
        </r>
      </is>
    </oc>
    <nc r="B76"/>
  </rcc>
  <rcc rId="316" ua="false" sId="2">
    <oc r="C76" t="n">
      <v>240</v>
    </oc>
    <nc r="C76"/>
  </rcc>
  <rcc rId="317" ua="false" sId="2">
    <oc r="D76" t="n">
      <v>28</v>
    </oc>
    <nc r="D76"/>
  </rcc>
  <rcc rId="318" ua="false" sId="2">
    <oc r="F76" t="n">
      <v>12</v>
    </oc>
    <nc r="F76"/>
  </rcc>
  <rcc rId="319" ua="false" sId="2">
    <oc r="G76" t="e">
      <f>[1]Лист1!C76-[2]Лист1!E78</f>
    </oc>
    <nc r="G76"/>
  </rcc>
  <rcc rId="320" ua="false" sId="2">
    <oc r="H76" t="inlineStr">
      <is>
        <r>
          <rPr>
            <sz val="10"/>
            <rFont val="Arial Cyr"/>
            <family val="0"/>
            <charset val="204"/>
          </rPr>
          <t xml:space="preserve">КП</t>
        </r>
      </is>
    </oc>
    <nc r="H76"/>
  </rcc>
  <rcc rId="321" ua="false" sId="2">
    <oc r="I7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6"/>
  </rcc>
  <rcc rId="322" ua="false" sId="2">
    <oc r="B77" t="inlineStr">
      <is>
        <r>
          <rPr>
            <sz val="10"/>
            <rFont val="Arial Cyr"/>
            <family val="0"/>
            <charset val="204"/>
          </rPr>
          <t xml:space="preserve">Підготовка металургійної сировини</t>
        </r>
      </is>
    </oc>
    <nc r="B77"/>
  </rcc>
  <rcc rId="323" ua="false" sId="2">
    <oc r="C77" t="n">
      <v>270</v>
    </oc>
    <nc r="C77"/>
  </rcc>
  <rcc rId="324" ua="false" sId="2">
    <oc r="D77" t="n">
      <v>28</v>
    </oc>
    <nc r="D77"/>
  </rcc>
  <rcc rId="325" ua="false" sId="2">
    <oc r="E77" t="n">
      <v>8</v>
    </oc>
    <nc r="E77"/>
  </rcc>
  <rcc rId="326" ua="false" sId="2">
    <oc r="F77" t="n">
      <v>8</v>
    </oc>
    <nc r="F77"/>
  </rcc>
  <rcc rId="327" ua="false" sId="2">
    <oc r="G77" t="e">
      <f>[1]Лист1!C77-[2]Лист1!E79</f>
    </oc>
    <nc r="G77"/>
  </rcc>
  <rcc rId="328" ua="false" sId="2">
    <oc r="H77" t="n">
      <v>1</v>
    </oc>
    <nc r="H77"/>
  </rcc>
  <rcc rId="329" ua="false" sId="2">
    <oc r="I7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77"/>
  </rcc>
  <rcc rId="330" ua="false" sId="2">
    <oc r="J77" t="n">
      <v>1</v>
    </oc>
    <nc r="J77"/>
  </rcc>
  <rcc rId="331" ua="false" sId="2">
    <oc r="K7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77"/>
  </rcc>
  <rcc rId="332" ua="false" sId="2">
    <oc r="B81" t="inlineStr">
      <is>
        <r>
          <rPr>
            <sz val="10"/>
            <rFont val="Arial Cyr"/>
            <family val="0"/>
            <charset val="204"/>
          </rPr>
          <t xml:space="preserve">Обладнання металургійних цехів</t>
        </r>
      </is>
    </oc>
    <nc r="B81"/>
  </rcc>
  <rcc rId="333" ua="false" sId="2">
    <oc r="C81" t="n">
      <v>120</v>
    </oc>
    <nc r="C81"/>
  </rcc>
  <rcc rId="334" ua="false" sId="2">
    <oc r="D81" t="n">
      <v>16</v>
    </oc>
    <nc r="D81"/>
  </rcc>
  <rcc rId="335" ua="false" sId="2">
    <oc r="F81" t="n">
      <v>4</v>
    </oc>
    <nc r="F81"/>
  </rcc>
  <rcc rId="336" ua="false" sId="2">
    <oc r="G81" t="e">
      <f>[1]Лист1!C81-[2]Лист1!E80</f>
    </oc>
    <nc r="G81"/>
  </rcc>
  <rcc rId="337" ua="false" sId="2">
    <oc r="J81" t="n">
      <v>1</v>
    </oc>
    <nc r="J81"/>
  </rcc>
  <rcc rId="338" ua="false" sId="2">
    <oc r="K8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K81"/>
  </rcc>
  <rcc rId="339" ua="false" sId="2">
    <oc r="B84" t="inlineStr">
      <is>
        <r>
          <rPr>
            <sz val="10"/>
            <rFont val="Arial Cyr"/>
            <family val="0"/>
            <charset val="204"/>
          </rPr>
          <t xml:space="preserve">Менеджмент та організація виробництва</t>
        </r>
      </is>
    </oc>
    <nc r="B84"/>
  </rcc>
  <rcc rId="340" ua="false" sId="2">
    <oc r="C84" t="n">
      <v>90</v>
    </oc>
    <nc r="C84"/>
  </rcc>
  <rcc rId="341" ua="false" sId="2">
    <oc r="D84" t="n">
      <v>8</v>
    </oc>
    <nc r="D84"/>
  </rcc>
  <rcc rId="342" ua="false" sId="2">
    <oc r="F84" t="n">
      <v>4</v>
    </oc>
    <nc r="F84"/>
  </rcc>
  <rcc rId="343" ua="false" sId="2">
    <oc r="G84" t="e">
      <f>[1]Лист1!C84-[2]Лист1!E85</f>
    </oc>
    <nc r="G84"/>
  </rcc>
  <rcc rId="344" ua="false" sId="2">
    <oc r="H84" t="n">
      <v>1</v>
    </oc>
    <nc r="H84"/>
  </rcc>
  <rcc rId="345" ua="false" sId="2">
    <oc r="I84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4"/>
  </rcc>
  <rcc rId="346" ua="false" sId="2">
    <oc r="B85" t="inlineStr">
      <is>
        <r>
          <rPr>
            <sz val="10"/>
            <rFont val="Arial Cyr"/>
            <family val="0"/>
            <charset val="204"/>
          </rPr>
          <t xml:space="preserve">Підприємницька діяльність та економіка підприємства</t>
        </r>
      </is>
    </oc>
    <nc r="B85"/>
  </rcc>
  <rcc rId="347" ua="false" sId="2">
    <oc r="C85" t="n">
      <v>90</v>
    </oc>
    <nc r="C85"/>
  </rcc>
  <rcc rId="348" ua="false" sId="2">
    <oc r="D85" t="n">
      <v>8</v>
    </oc>
    <nc r="D85"/>
  </rcc>
  <rcc rId="349" ua="false" sId="2">
    <oc r="F85" t="n">
      <v>4</v>
    </oc>
    <nc r="F85"/>
  </rcc>
  <rcc rId="350" ua="false" sId="2">
    <oc r="G85" t="e">
      <f>[1]Лист1!C85-[2]Лист1!E86</f>
    </oc>
    <nc r="G85"/>
  </rcc>
  <rcc rId="351" ua="false" sId="2">
    <oc r="H85" t="n">
      <v>1</v>
    </oc>
    <nc r="H85"/>
  </rcc>
  <rcc rId="352" ua="false" sId="2">
    <oc r="I85" t="inlineStr">
      <is>
        <r>
          <rPr>
            <sz val="10"/>
            <rFont val="Arial Cyr"/>
            <family val="0"/>
            <charset val="204"/>
          </rPr>
          <t xml:space="preserve">зал</t>
        </r>
      </is>
    </oc>
    <nc r="I85"/>
  </rcc>
  <rcc rId="353" ua="false" sId="2">
    <oc r="B86" t="inlineStr">
      <is>
        <r>
          <rPr>
            <sz val="10"/>
            <rFont val="Arial Cyr"/>
            <family val="0"/>
            <charset val="204"/>
          </rPr>
          <t xml:space="preserve">Основи технічної творчості</t>
        </r>
      </is>
    </oc>
    <nc r="B86"/>
  </rcc>
  <rcc rId="354" ua="false" sId="2">
    <oc r="C86" t="n">
      <v>120</v>
    </oc>
    <nc r="C86"/>
  </rcc>
  <rcc rId="355" ua="false" sId="2">
    <oc r="D86" t="n">
      <v>12</v>
    </oc>
    <nc r="D86"/>
  </rcc>
  <rcc rId="356" ua="false" sId="2">
    <oc r="F86" t="n">
      <v>8</v>
    </oc>
    <nc r="F86"/>
  </rcc>
  <rcc rId="357" ua="false" sId="2">
    <oc r="G86" t="e">
      <f>[1]Лист1!C86-[2]Лист1!E87</f>
    </oc>
    <nc r="G86"/>
  </rcc>
  <rcc rId="358" ua="false" sId="2">
    <oc r="H86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86"/>
  </rcc>
  <rcc rId="359" ua="false" sId="2">
    <oc r="I86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6"/>
  </rcc>
  <rcc rId="360" ua="false" sId="2">
    <oc r="B87" t="inlineStr">
      <is>
        <r>
          <rPr>
            <sz val="10"/>
            <rFont val="Arial Cyr"/>
            <family val="0"/>
            <charset val="204"/>
          </rPr>
          <t xml:space="preserve">Технологічне проектування за фахом</t>
        </r>
      </is>
    </oc>
    <nc r="B87"/>
  </rcc>
  <rcc rId="361" ua="false" sId="2">
    <oc r="C87" t="n">
      <v>120</v>
    </oc>
    <nc r="C87"/>
  </rcc>
  <rcc rId="362" ua="false" sId="2">
    <oc r="D87" t="n">
      <v>12</v>
    </oc>
    <nc r="D87"/>
  </rcc>
  <rcc rId="363" ua="false" sId="2">
    <oc r="F87" t="n">
      <v>8</v>
    </oc>
    <nc r="F87"/>
  </rcc>
  <rcc rId="364" ua="false" sId="2">
    <oc r="G87" t="e">
      <f>[1]Лист1!C87-[2]Лист1!E88</f>
    </oc>
    <nc r="G87"/>
  </rcc>
  <rcc rId="365" ua="false" sId="2">
    <oc r="H87" t="inlineStr">
      <is>
        <r>
          <rPr>
            <sz val="10"/>
            <rFont val="Arial Cyr"/>
            <family val="0"/>
            <charset val="204"/>
          </rPr>
          <t xml:space="preserve">КП</t>
        </r>
      </is>
    </oc>
    <nc r="H87"/>
  </rcc>
  <rcc rId="366" ua="false" sId="2">
    <oc r="I87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7"/>
  </rcc>
  <rcc rId="367" ua="false" sId="2">
    <oc r="B88" t="inlineStr">
      <is>
        <r>
          <rPr>
            <sz val="10"/>
            <rFont val="Arial Cyr"/>
            <family val="0"/>
            <charset val="204"/>
          </rPr>
          <t xml:space="preserve">Менеджмент ресурсозаощаджуючих технологій та охорона довкілля</t>
        </r>
      </is>
    </oc>
    <nc r="B88"/>
  </rcc>
  <rcc rId="368" ua="false" sId="2">
    <oc r="C88" t="n">
      <v>120</v>
    </oc>
    <nc r="C88"/>
  </rcc>
  <rcc rId="369" ua="false" sId="2">
    <oc r="D88" t="n">
      <v>12</v>
    </oc>
    <nc r="D88"/>
  </rcc>
  <rcc rId="370" ua="false" sId="2">
    <oc r="F88" t="n">
      <v>8</v>
    </oc>
    <nc r="F88"/>
  </rcc>
  <rcc rId="371" ua="false" sId="2">
    <oc r="G88" t="e">
      <f>[1]Лист1!C88-[2]Лист1!E89</f>
    </oc>
    <nc r="G88"/>
  </rcc>
  <rcc rId="372" ua="false" sId="2">
    <oc r="H88" t="n">
      <v>1</v>
    </oc>
    <nc r="H88"/>
  </rcc>
  <rcc rId="373" ua="false" sId="2">
    <oc r="I88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88"/>
  </rcc>
  <rcc rId="374" ua="false" sId="2">
    <oc r="B91" t="inlineStr">
      <is>
        <r>
          <rPr>
            <sz val="10"/>
            <rFont val="Arial Cyr"/>
            <family val="0"/>
            <charset val="204"/>
          </rPr>
          <t xml:space="preserve">Основи наукових досліджень за фахом</t>
        </r>
      </is>
    </oc>
    <nc r="B91"/>
  </rcc>
  <rcc rId="375" ua="false" sId="2">
    <oc r="C91" t="n">
      <v>120</v>
    </oc>
    <nc r="C91"/>
  </rcc>
  <rcc rId="376" ua="false" sId="2">
    <oc r="D91" t="n">
      <v>12</v>
    </oc>
    <nc r="D91"/>
  </rcc>
  <rcc rId="377" ua="false" sId="2">
    <oc r="F91" t="n">
      <v>8</v>
    </oc>
    <nc r="F91"/>
  </rcc>
  <rcc rId="378" ua="false" sId="2">
    <oc r="G91" t="e">
      <f>[1]Лист1!C91-[2]Лист1!E90</f>
    </oc>
    <nc r="G91"/>
  </rcc>
  <rcc rId="379" ua="false" sId="2">
    <oc r="H91" t="n">
      <v>1</v>
    </oc>
    <nc r="H91"/>
  </rcc>
  <rcc rId="380" ua="false" sId="2">
    <oc r="I91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91"/>
  </rcc>
  <rcc rId="381" ua="false" sId="2">
    <oc r="B92" t="inlineStr">
      <is>
        <r>
          <rPr>
            <sz val="10"/>
            <rFont val="Arial Cyr"/>
            <family val="0"/>
            <charset val="204"/>
          </rPr>
          <t xml:space="preserve">Розрахунковий аналіз доменного процесу</t>
        </r>
      </is>
    </oc>
    <nc r="B92"/>
  </rcc>
  <rcc rId="382" ua="false" sId="2">
    <oc r="C92" t="n">
      <v>120</v>
    </oc>
    <nc r="C92"/>
  </rcc>
  <rcc rId="383" ua="false" sId="2">
    <oc r="D92" t="n">
      <v>12</v>
    </oc>
    <nc r="D92"/>
  </rcc>
  <rcc rId="384" ua="false" sId="2">
    <oc r="F92" t="n">
      <v>8</v>
    </oc>
    <nc r="F92"/>
  </rcc>
  <rcc rId="385" ua="false" sId="2">
    <oc r="G92" t="e">
      <f>[1]Лист1!C92-[2]Лист1!E91</f>
    </oc>
    <nc r="G92"/>
  </rcc>
  <rcc rId="386" ua="false" sId="2">
    <oc r="H92" t="n">
      <v>1</v>
    </oc>
    <nc r="H92"/>
  </rcc>
  <rcc rId="387" ua="false" sId="2">
    <oc r="I92" t="inlineStr">
      <is>
        <r>
          <rPr>
            <sz val="10"/>
            <rFont val="Arial Cyr"/>
            <family val="0"/>
            <charset val="204"/>
          </rPr>
          <t xml:space="preserve">екз</t>
        </r>
      </is>
    </oc>
    <nc r="I9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88" ua="false" sId="2">
    <nc r="G13" t="n">
      <f>C13-D13-E13-F13</f>
    </nc>
  </rcc>
  <rcc rId="389" ua="false" sId="2">
    <nc r="G14" t="n">
      <f>C14-D14-E14-F14</f>
    </nc>
  </rcc>
  <rcc rId="390" ua="false" sId="2">
    <nc r="G15" t="n">
      <f>C15-D15-E15-F15</f>
    </nc>
  </rcc>
  <rcc rId="391" ua="false" sId="2">
    <nc r="G16" t="n">
      <f>C16-D16-E16-F16</f>
    </nc>
  </rcc>
  <rcc rId="392" ua="false" sId="2">
    <nc r="G17" t="n">
      <f>C17-D17-E17-F17</f>
    </nc>
  </rcc>
  <rcc rId="393" ua="false" sId="2">
    <nc r="G18" t="n">
      <f>C18-D18-E18-F18</f>
    </nc>
  </rcc>
  <rcc rId="394" ua="false" sId="2">
    <nc r="G19" t="n">
      <f>C19-D19-E19-F19</f>
    </nc>
  </rcc>
  <rcc rId="395" ua="false" sId="2">
    <nc r="G20" t="n">
      <f>C20-D20-E20-F20</f>
    </nc>
  </rcc>
  <rcc rId="396" ua="false" sId="2">
    <nc r="G23" t="n">
      <f>C23-D23-E23-F23</f>
    </nc>
  </rcc>
  <rcc rId="397" ua="false" sId="2">
    <nc r="G24" t="n">
      <f>C24-D24-E24-F24</f>
    </nc>
  </rcc>
  <rcc rId="398" ua="false" sId="2">
    <nc r="G25" t="n">
      <f>C25-D25-E25-F25</f>
    </nc>
  </rcc>
  <rcc rId="399" ua="false" sId="2">
    <nc r="G26" t="n">
      <f>C26-D26-E26-F26</f>
    </nc>
  </rcc>
  <rcc rId="400" ua="false" sId="2">
    <nc r="G27" t="n">
      <f>C27-D27-E27-F27</f>
    </nc>
  </rcc>
  <rcc rId="401" ua="false" sId="2">
    <nc r="G28" t="n">
      <f>C28-D28-E28-F28</f>
    </nc>
  </rcc>
  <rcc rId="402" ua="false" sId="2">
    <nc r="G34" t="n">
      <f>C34-D34-E34-F34</f>
    </nc>
  </rcc>
  <rcc rId="403" ua="false" sId="2">
    <nc r="G35" t="n">
      <f>C35-D35-E35-F35</f>
    </nc>
  </rcc>
  <rcc rId="404" ua="false" sId="2">
    <nc r="G36" t="n">
      <f>C36-D36-E36-F36</f>
    </nc>
  </rcc>
  <rcc rId="405" ua="false" sId="2">
    <nc r="G38" t="n">
      <f>C38-D38-E38-F38</f>
    </nc>
  </rcc>
  <rcc rId="406" ua="false" sId="2">
    <nc r="G39" t="n">
      <f>C39-D39-E39-F39</f>
    </nc>
  </rcc>
  <rcc rId="407" ua="false" sId="2">
    <nc r="G40" t="n">
      <f>C40-D40-E40-F40</f>
    </nc>
  </rcc>
  <rcc rId="408" ua="false" sId="2">
    <nc r="G41" t="n">
      <f>C41-D41-E41-F41</f>
    </nc>
  </rcc>
  <rcc rId="409" ua="false" sId="2">
    <nc r="G42" t="n">
      <f>C42-D42-E42-F42</f>
    </nc>
  </rcc>
  <rcc rId="410" ua="false" sId="2">
    <nc r="G43" t="n">
      <f>C43-D43-E43-F43</f>
    </nc>
  </rcc>
  <rcc rId="411" ua="false" sId="2">
    <nc r="G44" t="n">
      <f>C44-D44-E44-F44</f>
    </nc>
  </rcc>
  <rcc rId="412" ua="false" sId="2">
    <nc r="G45" t="n">
      <f>C45-D45-E45-F45</f>
    </nc>
  </rcc>
  <rcc rId="413" ua="false" sId="2">
    <nc r="G46" t="n">
      <f>C46-D46-E46-F46</f>
    </nc>
  </rcc>
  <rcc rId="414" ua="false" sId="2">
    <nc r="G47" t="n">
      <f>C47-D47-E47-F47</f>
    </nc>
  </rcc>
  <rcc rId="415" ua="false" sId="2">
    <nc r="G48" t="n">
      <f>C48-D48-E48-F48</f>
    </nc>
  </rcc>
  <rcc rId="416" ua="false" sId="2">
    <nc r="G49" t="n">
      <f>C49-D49-E49-F49</f>
    </nc>
  </rcc>
  <rcc rId="417" ua="false" sId="2">
    <nc r="G50" t="n">
      <f>C50-D50-E50-F50</f>
    </nc>
  </rcc>
  <rcc rId="418" ua="false" sId="2">
    <nc r="G51" t="n">
      <f>C51-D51-E51-F51</f>
    </nc>
  </rcc>
  <rcc rId="419" ua="false" sId="2">
    <nc r="G52" t="n">
      <f>C52-D52-E52-F52</f>
    </nc>
  </rcc>
  <rcc rId="420" ua="false" sId="2">
    <nc r="G53" t="n">
      <f>C53-D53-E53-F53</f>
    </nc>
  </rcc>
  <rcc rId="421" ua="false" sId="2">
    <nc r="G54" t="n">
      <f>C54-D54-E54-F54</f>
    </nc>
  </rcc>
  <rcc rId="422" ua="false" sId="2">
    <nc r="G55" t="n">
      <f>C55-D55-E55-F55</f>
    </nc>
  </rcc>
  <rcc rId="423" ua="false" sId="2">
    <nc r="G71" t="n">
      <f>C71-D71-E71-F71</f>
    </nc>
  </rcc>
  <rcc rId="424" ua="false" sId="2">
    <nc r="G72" t="n">
      <f>C72-D72-E72-F72</f>
    </nc>
  </rcc>
  <rcc rId="425" ua="false" sId="2">
    <nc r="G73" t="n">
      <f>C73-D73-E73-F73</f>
    </nc>
  </rcc>
  <rcc rId="426" ua="false" sId="2">
    <nc r="G74" t="n">
      <f>C74-D74-E74-F74</f>
    </nc>
  </rcc>
  <rcc rId="427" ua="false" sId="2">
    <nc r="G75" t="n">
      <f>C75-D75-E75-F75</f>
    </nc>
  </rcc>
  <rcc rId="428" ua="false" sId="2">
    <nc r="G76" t="n">
      <f>C76-D76-E76-F76</f>
    </nc>
  </rcc>
  <rcc rId="429" ua="false" sId="2">
    <nc r="G77" t="n">
      <f>C77-D77-E77-F77</f>
    </nc>
  </rcc>
  <rcc rId="430" ua="false" sId="2">
    <nc r="G81" t="n">
      <f>C81-D81-E81-F81</f>
    </nc>
  </rcc>
  <rcc rId="431" ua="false" sId="2">
    <nc r="G84" t="n">
      <f>C84-D84-E84-F84</f>
    </nc>
  </rcc>
  <rcc rId="432" ua="false" sId="2">
    <nc r="G87" t="n">
      <f>C87-D87-E87-F87</f>
    </nc>
  </rcc>
  <rcc rId="433" ua="false" sId="2">
    <nc r="G88" t="n">
      <f>C88-D88-E88-F88</f>
    </nc>
  </rcc>
  <rcc rId="434" ua="false" sId="2">
    <nc r="G92" t="n">
      <f>C92-D92-E92-F92</f>
    </nc>
  </rcc>
  <rrc rId="435" ua="false" sId="2" eol="0" ref="80:80" action="insertRow"/>
  <rrc rId="436" ua="false" sId="2" eol="0" ref="79:79" action="insertRow"/>
  <rrc rId="437" ua="false" sId="2" eol="0" ref="78:78" action="insertRow"/>
  <rcc rId="438" ua="false" sId="2">
    <nc r="A78" t="n">
      <v>8</v>
    </nc>
  </rcc>
  <rcc rId="439" ua="false" sId="2">
    <nc r="A79" t="n">
      <v>9</v>
    </nc>
  </rcc>
  <rcc rId="440" ua="false" sId="2">
    <nc r="A80" t="n">
      <v>10</v>
    </nc>
  </rcc>
  <rcc rId="441" ua="false" sId="2">
    <oc r="A81" t="n">
      <v>8</v>
    </oc>
    <nc r="A81" t="n">
      <v>11</v>
    </nc>
  </rcc>
  <rcc rId="442" ua="false" sId="2">
    <nc r="G78" t="n">
      <f>C78-D78-E78-F78</f>
    </nc>
  </rcc>
  <rcc rId="443" ua="false" sId="2">
    <nc r="G79" t="n">
      <f>C79-D79-E79-F79</f>
    </nc>
  </rcc>
  <rcc rId="444" ua="false" sId="2">
    <nc r="G80" t="n">
      <f>C80-D80-E80-F80</f>
    </nc>
  </rcc>
  <rrc rId="445" ua="false" sId="2" eol="0" ref="90:90" action="insertRow"/>
  <rrc rId="446" ua="false" sId="2" eol="0" ref="89:89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447" ua="false" sId="2">
    <oc r="D54" t="n">
      <v>24</v>
    </oc>
    <nc r="D54" t="n">
      <v>20</v>
    </nc>
  </rcc>
  <rcc rId="448" ua="false" sId="2">
    <oc r="F54" t="n">
      <v>8</v>
    </oc>
    <nc r="F54" t="n">
      <v>4</v>
    </nc>
  </rcc>
  <rcc rId="449" ua="false" sId="2">
    <oc r="D55" t="n">
      <v>24</v>
    </oc>
    <nc r="D55" t="n">
      <v>12</v>
    </nc>
  </rcc>
  <rcc rId="450" ua="false" sId="2">
    <oc r="F55" t="n">
      <v>4</v>
    </oc>
    <nc r="F55" t="n">
      <v>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51" ua="false" sId="2">
    <oc r="F73" t="n">
      <v>4</v>
    </oc>
    <nc r="F73"/>
  </rcc>
  <rcc rId="452" ua="false" sId="2">
    <nc r="E73" t="n">
      <v>4</v>
    </nc>
  </rcc>
  <rcc rId="453" ua="false" sId="2">
    <oc r="D75" t="n">
      <v>12</v>
    </oc>
    <nc r="D75" t="n">
      <v>16</v>
    </nc>
  </rcc>
  <rcc rId="454" ua="false" sId="2">
    <oc r="F75" t="n">
      <v>20</v>
    </oc>
    <nc r="F75" t="n">
      <v>4</v>
    </nc>
  </rcc>
  <rcc rId="455" ua="false" sId="2">
    <oc r="F76" t="n">
      <v>8</v>
    </oc>
    <nc r="F76" t="n">
      <v>4</v>
    </nc>
  </rcc>
  <rcc rId="456" ua="false" sId="2">
    <oc r="D77" t="n">
      <v>8</v>
    </oc>
    <nc r="D77" t="n">
      <v>12</v>
    </nc>
  </rcc>
  <rcc rId="457" ua="false" sId="2">
    <oc r="F77" t="n">
      <v>16</v>
    </oc>
    <nc r="F77" t="n">
      <v>4</v>
    </nc>
  </rcc>
  <rcc rId="458" ua="false" sId="2">
    <oc r="J77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J77" t="inlineStr">
      <is>
        <r>
          <rPr>
            <sz val="10"/>
            <rFont val="Arial Cyr"/>
            <family val="0"/>
            <charset val="204"/>
          </rPr>
          <t xml:space="preserve">КП</t>
        </r>
      </is>
    </nc>
  </rcc>
  <rcc rId="459" ua="false" sId="2">
    <oc r="F78" t="n">
      <v>8</v>
    </oc>
    <nc r="F78" t="n">
      <v>4</v>
    </nc>
  </rcc>
  <rcc rId="460" ua="false" sId="2">
    <oc r="D79" t="n">
      <v>20</v>
    </oc>
    <nc r="D79" t="n">
      <v>16</v>
    </nc>
  </rcc>
  <rcc rId="461" ua="false" sId="2">
    <oc r="F79" t="n">
      <v>8</v>
    </oc>
    <nc r="F79" t="n">
      <v>4</v>
    </nc>
  </rcc>
  <rcc rId="462" ua="false" sId="2">
    <oc r="F86" t="n">
      <v>20</v>
    </oc>
    <nc r="F86" t="n">
      <v>8</v>
    </nc>
  </rcc>
  <rcc rId="463" ua="false" sId="2">
    <oc r="H86" t="inlineStr">
      <is>
        <r>
          <rPr>
            <sz val="10"/>
            <rFont val="Arial Cyr"/>
            <family val="0"/>
            <charset val="204"/>
          </rPr>
          <t xml:space="preserve">КР</t>
        </r>
      </is>
    </oc>
    <nc r="H86" t="inlineStr">
      <is>
        <r>
          <rPr>
            <sz val="10"/>
            <rFont val="Arial Cyr"/>
            <family val="0"/>
            <charset val="204"/>
          </rPr>
          <t xml:space="preserve">КП</t>
        </r>
      </is>
    </nc>
  </rcc>
  <rcc rId="464" ua="false" sId="2">
    <oc r="D88" t="n">
      <v>16</v>
    </oc>
    <nc r="D88" t="n">
      <v>12</v>
    </nc>
  </rcc>
  <rcc rId="465" ua="false" sId="2">
    <oc r="F88" t="n">
      <v>8</v>
    </oc>
    <nc r="F88" t="n">
      <v>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30" t="n">
        <v>180</v>
      </c>
      <c r="D13" s="30" t="n">
        <v>24</v>
      </c>
      <c r="E13" s="30"/>
      <c r="F13" s="30" t="n">
        <v>8</v>
      </c>
      <c r="G13" s="28" t="n">
        <f aca="false">C13-D13-E13-F13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8" t="n">
        <v>2</v>
      </c>
      <c r="B14" s="32" t="s">
        <v>26</v>
      </c>
      <c r="C14" s="30" t="n">
        <v>180</v>
      </c>
      <c r="D14" s="30"/>
      <c r="E14" s="30"/>
      <c r="F14" s="30" t="n">
        <v>32</v>
      </c>
      <c r="G14" s="28" t="n">
        <f aca="false">C14-D14-E14-F14</f>
        <v>148</v>
      </c>
      <c r="H14" s="30" t="n">
        <v>1</v>
      </c>
      <c r="I14" s="30" t="s">
        <v>27</v>
      </c>
      <c r="J14" s="30" t="n">
        <v>1</v>
      </c>
      <c r="K14" s="30" t="s">
        <v>25</v>
      </c>
      <c r="L14" s="31"/>
    </row>
    <row r="15" customFormat="false" ht="12" hidden="false" customHeight="true" outlineLevel="0" collapsed="false">
      <c r="A15" s="28" t="n">
        <v>3</v>
      </c>
      <c r="B15" s="32" t="s">
        <v>28</v>
      </c>
      <c r="C15" s="30" t="n">
        <v>90</v>
      </c>
      <c r="D15" s="30" t="n">
        <v>4</v>
      </c>
      <c r="E15" s="30"/>
      <c r="F15" s="30" t="n">
        <v>8</v>
      </c>
      <c r="G15" s="28" t="n">
        <f aca="false">C15-D15-E15-F15</f>
        <v>78</v>
      </c>
      <c r="H15" s="30"/>
      <c r="I15" s="30"/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8" t="n">
        <v>4</v>
      </c>
      <c r="B16" s="32" t="s">
        <v>29</v>
      </c>
      <c r="C16" s="30" t="n">
        <v>90</v>
      </c>
      <c r="D16" s="30" t="n">
        <v>8</v>
      </c>
      <c r="E16" s="30"/>
      <c r="F16" s="30" t="n">
        <v>4</v>
      </c>
      <c r="G16" s="28" t="n">
        <f aca="false">C16-D16-E16-F16</f>
        <v>78</v>
      </c>
      <c r="H16" s="30"/>
      <c r="I16" s="30"/>
      <c r="J16" s="30" t="n">
        <v>1</v>
      </c>
      <c r="K16" s="30" t="s">
        <v>27</v>
      </c>
      <c r="L16" s="31"/>
    </row>
    <row r="17" customFormat="false" ht="12" hidden="false" customHeight="true" outlineLevel="0" collapsed="false">
      <c r="A17" s="28" t="n">
        <v>5</v>
      </c>
      <c r="B17" s="32" t="s">
        <v>30</v>
      </c>
      <c r="C17" s="30" t="n">
        <v>360</v>
      </c>
      <c r="D17" s="30" t="n">
        <v>32</v>
      </c>
      <c r="E17" s="30"/>
      <c r="F17" s="30" t="n">
        <v>32</v>
      </c>
      <c r="G17" s="28" t="n">
        <f aca="false">C17-D17-E17-F17</f>
        <v>296</v>
      </c>
      <c r="H17" s="30" t="n">
        <v>1</v>
      </c>
      <c r="I17" s="30" t="s">
        <v>25</v>
      </c>
      <c r="J17" s="30" t="n">
        <v>1</v>
      </c>
      <c r="K17" s="30" t="s">
        <v>25</v>
      </c>
      <c r="L17" s="31"/>
    </row>
    <row r="18" customFormat="false" ht="12" hidden="false" customHeight="true" outlineLevel="0" collapsed="false">
      <c r="A18" s="28" t="n">
        <v>6</v>
      </c>
      <c r="B18" s="33" t="s">
        <v>31</v>
      </c>
      <c r="C18" s="30" t="n">
        <v>150</v>
      </c>
      <c r="D18" s="30" t="n">
        <v>12</v>
      </c>
      <c r="E18" s="30" t="n">
        <v>4</v>
      </c>
      <c r="F18" s="30" t="n">
        <v>8</v>
      </c>
      <c r="G18" s="28" t="n">
        <f aca="false">C18-D18-E18-F18</f>
        <v>126</v>
      </c>
      <c r="H18" s="30" t="n">
        <v>1</v>
      </c>
      <c r="I18" s="30" t="s">
        <v>25</v>
      </c>
      <c r="J18" s="30"/>
      <c r="K18" s="30"/>
      <c r="L18" s="31"/>
    </row>
    <row r="19" customFormat="false" ht="12" hidden="false" customHeight="true" outlineLevel="0" collapsed="false">
      <c r="A19" s="28" t="n">
        <v>7</v>
      </c>
      <c r="B19" s="32" t="s">
        <v>32</v>
      </c>
      <c r="C19" s="30" t="n">
        <v>120</v>
      </c>
      <c r="D19" s="30" t="n">
        <v>8</v>
      </c>
      <c r="E19" s="30"/>
      <c r="F19" s="30" t="n">
        <v>12</v>
      </c>
      <c r="G19" s="28" t="n">
        <f aca="false">C19-D19-E19-F19</f>
        <v>100</v>
      </c>
      <c r="H19" s="30"/>
      <c r="I19" s="30"/>
      <c r="J19" s="30" t="n">
        <v>1</v>
      </c>
      <c r="K19" s="30" t="s">
        <v>25</v>
      </c>
      <c r="L19" s="31"/>
    </row>
    <row r="20" customFormat="false" ht="12" hidden="false" customHeight="true" outlineLevel="0" collapsed="false">
      <c r="A20" s="28" t="n">
        <v>8</v>
      </c>
      <c r="B20" s="32" t="s">
        <v>33</v>
      </c>
      <c r="C20" s="30" t="n">
        <v>90</v>
      </c>
      <c r="D20" s="30" t="n">
        <v>8</v>
      </c>
      <c r="E20" s="30"/>
      <c r="F20" s="30" t="n">
        <v>4</v>
      </c>
      <c r="G20" s="28" t="n">
        <f aca="false">C20-D20-E20-F20</f>
        <v>78</v>
      </c>
      <c r="H20" s="30"/>
      <c r="I20" s="30"/>
      <c r="J20" s="30" t="n">
        <v>1</v>
      </c>
      <c r="K20" s="30" t="s">
        <v>27</v>
      </c>
      <c r="L20" s="31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2" t="s">
        <v>35</v>
      </c>
      <c r="C23" s="30" t="n">
        <v>360</v>
      </c>
      <c r="D23" s="30" t="n">
        <v>32</v>
      </c>
      <c r="E23" s="30" t="n">
        <v>24</v>
      </c>
      <c r="F23" s="30" t="n">
        <v>8</v>
      </c>
      <c r="G23" s="28" t="n">
        <f aca="false">C23-D23-E23-F23</f>
        <v>296</v>
      </c>
      <c r="H23" s="30" t="n">
        <v>1</v>
      </c>
      <c r="I23" s="30" t="s">
        <v>25</v>
      </c>
      <c r="J23" s="30" t="n">
        <v>1</v>
      </c>
      <c r="K23" s="30" t="s">
        <v>25</v>
      </c>
      <c r="L23" s="38"/>
    </row>
    <row r="24" customFormat="false" ht="12" hidden="false" customHeight="true" outlineLevel="0" collapsed="false">
      <c r="A24" s="28" t="n">
        <v>2</v>
      </c>
      <c r="B24" s="32" t="s">
        <v>36</v>
      </c>
      <c r="C24" s="30" t="n">
        <v>270</v>
      </c>
      <c r="D24" s="30" t="n">
        <v>20</v>
      </c>
      <c r="E24" s="30" t="n">
        <v>8</v>
      </c>
      <c r="F24" s="30" t="n">
        <v>16</v>
      </c>
      <c r="G24" s="28" t="n">
        <f aca="false">C24-D24-E24-F24</f>
        <v>226</v>
      </c>
      <c r="H24" s="30" t="n">
        <v>1</v>
      </c>
      <c r="I24" s="30" t="s">
        <v>25</v>
      </c>
      <c r="J24" s="30" t="n">
        <v>1</v>
      </c>
      <c r="K24" s="30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30" t="n">
        <v>90</v>
      </c>
      <c r="D25" s="30" t="n">
        <v>8</v>
      </c>
      <c r="E25" s="30"/>
      <c r="F25" s="30" t="n">
        <v>4</v>
      </c>
      <c r="G25" s="28" t="n">
        <f aca="false">C25-D25-E25-F25</f>
        <v>78</v>
      </c>
      <c r="H25" s="30" t="n">
        <v>1</v>
      </c>
      <c r="I25" s="30" t="s">
        <v>27</v>
      </c>
      <c r="J25" s="40"/>
      <c r="K25" s="40"/>
      <c r="L25" s="38"/>
    </row>
    <row r="26" customFormat="false" ht="12" hidden="false" customHeight="true" outlineLevel="0" collapsed="false">
      <c r="A26" s="28" t="n">
        <v>4</v>
      </c>
      <c r="B26" s="41" t="s">
        <v>38</v>
      </c>
      <c r="C26" s="30" t="n">
        <v>150</v>
      </c>
      <c r="D26" s="30" t="n">
        <v>16</v>
      </c>
      <c r="E26" s="30" t="n">
        <v>4</v>
      </c>
      <c r="F26" s="30" t="n">
        <v>4</v>
      </c>
      <c r="G26" s="28" t="n">
        <f aca="false">C26-D26-E26-F26</f>
        <v>126</v>
      </c>
      <c r="H26" s="40"/>
      <c r="I26" s="7"/>
      <c r="J26" s="30" t="n">
        <v>1</v>
      </c>
      <c r="K26" s="30" t="s">
        <v>25</v>
      </c>
      <c r="L26" s="38"/>
    </row>
    <row r="27" customFormat="false" ht="12" hidden="false" customHeight="true" outlineLevel="0" collapsed="false">
      <c r="A27" s="28" t="n">
        <v>5</v>
      </c>
      <c r="B27" s="32" t="s">
        <v>39</v>
      </c>
      <c r="C27" s="30" t="n">
        <v>90</v>
      </c>
      <c r="D27" s="30" t="n">
        <v>8</v>
      </c>
      <c r="E27" s="30"/>
      <c r="F27" s="30" t="n">
        <v>4</v>
      </c>
      <c r="G27" s="28" t="n">
        <f aca="false">C27-D27-E27-F27</f>
        <v>78</v>
      </c>
      <c r="H27" s="30" t="n">
        <v>1</v>
      </c>
      <c r="I27" s="30" t="s">
        <v>27</v>
      </c>
      <c r="J27" s="40"/>
      <c r="K27" s="7"/>
      <c r="L27" s="38"/>
    </row>
    <row r="28" customFormat="false" ht="12" hidden="false" customHeight="true" outlineLevel="0" collapsed="false">
      <c r="A28" s="28" t="n">
        <v>6</v>
      </c>
      <c r="B28" s="32" t="s">
        <v>40</v>
      </c>
      <c r="C28" s="30"/>
      <c r="D28" s="30"/>
      <c r="E28" s="30"/>
      <c r="F28" s="30"/>
      <c r="G28" s="28" t="n">
        <f aca="false">C28-D28-E28-F28</f>
        <v>0</v>
      </c>
      <c r="H28" s="30"/>
      <c r="I28" s="30"/>
      <c r="J28" s="30"/>
      <c r="K28" s="30"/>
      <c r="L28" s="38"/>
    </row>
    <row r="29" customFormat="false" ht="12" hidden="false" customHeight="true" outlineLevel="0" collapsed="false">
      <c r="A29" s="28"/>
      <c r="B29" s="32" t="s">
        <v>41</v>
      </c>
      <c r="C29" s="30" t="n">
        <v>120</v>
      </c>
      <c r="D29" s="30" t="n">
        <v>12</v>
      </c>
      <c r="E29" s="30" t="n">
        <v>4</v>
      </c>
      <c r="F29" s="30" t="n">
        <v>4</v>
      </c>
      <c r="G29" s="28" t="n">
        <f aca="false">C29-D29-E29-F29</f>
        <v>100</v>
      </c>
      <c r="H29" s="30" t="n">
        <v>1</v>
      </c>
      <c r="I29" s="30" t="s">
        <v>42</v>
      </c>
      <c r="J29" s="30"/>
      <c r="K29" s="30"/>
      <c r="L29" s="38"/>
    </row>
    <row r="30" customFormat="false" ht="12" hidden="false" customHeight="true" outlineLevel="0" collapsed="false">
      <c r="A30" s="28"/>
      <c r="B30" s="41" t="s">
        <v>43</v>
      </c>
      <c r="C30" s="30" t="n">
        <v>90</v>
      </c>
      <c r="D30" s="30" t="n">
        <v>8</v>
      </c>
      <c r="E30" s="30"/>
      <c r="F30" s="30" t="n">
        <v>4</v>
      </c>
      <c r="G30" s="28" t="n">
        <f aca="false">C30-D30-E30-F30</f>
        <v>78</v>
      </c>
      <c r="H30" s="40"/>
      <c r="I30" s="40"/>
      <c r="J30" s="30" t="n">
        <v>1</v>
      </c>
      <c r="K30" s="30" t="s">
        <v>42</v>
      </c>
      <c r="L30" s="38"/>
    </row>
    <row r="31" customFormat="false" ht="12" hidden="false" customHeight="true" outlineLevel="0" collapsed="false">
      <c r="A31" s="28" t="n">
        <v>7</v>
      </c>
      <c r="B31" s="41" t="s">
        <v>44</v>
      </c>
      <c r="C31" s="30" t="n">
        <v>90</v>
      </c>
      <c r="D31" s="30" t="n">
        <v>8</v>
      </c>
      <c r="E31" s="30"/>
      <c r="F31" s="30" t="n">
        <v>4</v>
      </c>
      <c r="G31" s="28" t="n">
        <f aca="false">C31-D31-E31-F31</f>
        <v>78</v>
      </c>
      <c r="H31" s="30"/>
      <c r="I31" s="30"/>
      <c r="J31" s="30" t="n">
        <v>1</v>
      </c>
      <c r="K31" s="30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2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1" t="s">
        <v>46</v>
      </c>
      <c r="C34" s="30" t="n">
        <v>120</v>
      </c>
      <c r="D34" s="30" t="n">
        <v>12</v>
      </c>
      <c r="E34" s="30" t="n">
        <v>8</v>
      </c>
      <c r="F34" s="30"/>
      <c r="G34" s="28" t="n">
        <f aca="false">C34-D34-E34-F34</f>
        <v>100</v>
      </c>
      <c r="H34" s="30" t="n">
        <v>1</v>
      </c>
      <c r="I34" s="30" t="s">
        <v>25</v>
      </c>
      <c r="J34" s="40"/>
      <c r="K34" s="40"/>
      <c r="L34" s="31"/>
    </row>
    <row r="35" customFormat="false" ht="12" hidden="false" customHeight="true" outlineLevel="0" collapsed="false">
      <c r="A35" s="28" t="n">
        <v>2</v>
      </c>
      <c r="B35" s="41" t="s">
        <v>47</v>
      </c>
      <c r="C35" s="30" t="n">
        <v>90</v>
      </c>
      <c r="D35" s="30" t="n">
        <v>4</v>
      </c>
      <c r="E35" s="30" t="n">
        <v>4</v>
      </c>
      <c r="F35" s="30" t="n">
        <v>4</v>
      </c>
      <c r="G35" s="28" t="n">
        <f aca="false">C35-D35-E35-F35</f>
        <v>78</v>
      </c>
      <c r="H35" s="30" t="n">
        <v>1</v>
      </c>
      <c r="I35" s="30" t="s">
        <v>27</v>
      </c>
      <c r="J35" s="40"/>
      <c r="K35" s="40"/>
      <c r="L35" s="31"/>
    </row>
    <row r="36" customFormat="false" ht="12" hidden="false" customHeight="true" outlineLevel="0" collapsed="false">
      <c r="A36" s="28" t="n">
        <v>3</v>
      </c>
      <c r="B36" s="32" t="s">
        <v>40</v>
      </c>
      <c r="C36" s="30"/>
      <c r="D36" s="30"/>
      <c r="E36" s="30"/>
      <c r="F36" s="30"/>
      <c r="G36" s="28" t="n">
        <f aca="false">C36-D36-E36-F36</f>
        <v>0</v>
      </c>
      <c r="H36" s="30"/>
      <c r="I36" s="30"/>
      <c r="J36" s="30"/>
      <c r="K36" s="30"/>
      <c r="L36" s="31"/>
    </row>
    <row r="37" customFormat="false" ht="12" hidden="false" customHeight="true" outlineLevel="0" collapsed="false">
      <c r="A37" s="28"/>
      <c r="B37" s="41" t="s">
        <v>48</v>
      </c>
      <c r="C37" s="30" t="n">
        <v>90</v>
      </c>
      <c r="D37" s="30" t="n">
        <v>8</v>
      </c>
      <c r="E37" s="30"/>
      <c r="F37" s="30" t="n">
        <v>4</v>
      </c>
      <c r="G37" s="28" t="n">
        <f aca="false">C37-D37-E37-F37</f>
        <v>78</v>
      </c>
      <c r="H37" s="30" t="n">
        <v>1</v>
      </c>
      <c r="I37" s="30" t="s">
        <v>42</v>
      </c>
      <c r="J37" s="40"/>
      <c r="K37" s="40"/>
      <c r="L37" s="31"/>
    </row>
    <row r="38" customFormat="false" ht="12" hidden="false" customHeight="true" outlineLevel="0" collapsed="false">
      <c r="A38" s="28" t="n">
        <v>4</v>
      </c>
      <c r="B38" s="32" t="s">
        <v>49</v>
      </c>
      <c r="C38" s="30"/>
      <c r="D38" s="30"/>
      <c r="E38" s="30"/>
      <c r="F38" s="30"/>
      <c r="G38" s="28" t="n">
        <f aca="false">C38-D38-E38-F38</f>
        <v>0</v>
      </c>
      <c r="H38" s="30"/>
      <c r="I38" s="30"/>
      <c r="J38" s="30"/>
      <c r="K38" s="30"/>
      <c r="L38" s="31"/>
    </row>
    <row r="39" customFormat="false" ht="12" hidden="false" customHeight="true" outlineLevel="0" collapsed="false">
      <c r="A39" s="28"/>
      <c r="B39" s="29" t="s">
        <v>50</v>
      </c>
      <c r="C39" s="30" t="n">
        <v>60</v>
      </c>
      <c r="D39" s="30" t="n">
        <v>4</v>
      </c>
      <c r="E39" s="30" t="n">
        <v>4</v>
      </c>
      <c r="F39" s="40"/>
      <c r="G39" s="28" t="n">
        <f aca="false">C39-D39-E39-F39</f>
        <v>52</v>
      </c>
      <c r="H39" s="30" t="n">
        <v>1</v>
      </c>
      <c r="I39" s="30" t="s">
        <v>42</v>
      </c>
      <c r="J39" s="30"/>
      <c r="K39" s="30"/>
      <c r="L39" s="31"/>
    </row>
    <row r="40" customFormat="false" ht="12" hidden="false" customHeight="true" outlineLevel="0" collapsed="false">
      <c r="A40" s="28"/>
      <c r="B40" s="32" t="s">
        <v>51</v>
      </c>
      <c r="C40" s="30" t="n">
        <v>60</v>
      </c>
      <c r="D40" s="30" t="n">
        <v>4</v>
      </c>
      <c r="E40" s="30" t="n">
        <v>4</v>
      </c>
      <c r="F40" s="40"/>
      <c r="G40" s="28" t="n">
        <f aca="false">C40-D40-E40-F40</f>
        <v>52</v>
      </c>
      <c r="H40" s="30" t="n">
        <v>1</v>
      </c>
      <c r="I40" s="30" t="s">
        <v>42</v>
      </c>
      <c r="J40" s="30"/>
      <c r="K40" s="30"/>
      <c r="L40" s="31"/>
    </row>
    <row r="41" customFormat="false" ht="12" hidden="false" customHeight="true" outlineLevel="0" collapsed="false">
      <c r="A41" s="28"/>
      <c r="B41" s="41" t="s">
        <v>52</v>
      </c>
      <c r="C41" s="30" t="n">
        <v>60</v>
      </c>
      <c r="D41" s="30" t="n">
        <v>4</v>
      </c>
      <c r="E41" s="30" t="n">
        <v>4</v>
      </c>
      <c r="F41" s="40"/>
      <c r="G41" s="28" t="n">
        <f aca="false">C41-D41-E41-F41</f>
        <v>52</v>
      </c>
      <c r="H41" s="30" t="n">
        <v>1</v>
      </c>
      <c r="I41" s="30" t="s">
        <v>42</v>
      </c>
      <c r="J41" s="30"/>
      <c r="K41" s="30"/>
      <c r="L41" s="31"/>
    </row>
    <row r="42" customFormat="false" ht="12" hidden="false" customHeight="true" outlineLevel="0" collapsed="false">
      <c r="A42" s="28"/>
      <c r="B42" s="32" t="s">
        <v>53</v>
      </c>
      <c r="C42" s="30" t="n">
        <v>60</v>
      </c>
      <c r="D42" s="30" t="n">
        <v>4</v>
      </c>
      <c r="E42" s="30" t="n">
        <v>4</v>
      </c>
      <c r="F42" s="40"/>
      <c r="G42" s="28" t="n">
        <f aca="false">C42-D42-E42-F42</f>
        <v>52</v>
      </c>
      <c r="H42" s="30" t="n">
        <v>1</v>
      </c>
      <c r="I42" s="30" t="s">
        <v>42</v>
      </c>
      <c r="J42" s="30"/>
      <c r="K42" s="30"/>
      <c r="L42" s="31"/>
    </row>
    <row r="43" customFormat="false" ht="12" hidden="false" customHeight="true" outlineLevel="0" collapsed="false">
      <c r="A43" s="28"/>
      <c r="B43" s="41" t="s">
        <v>54</v>
      </c>
      <c r="C43" s="30" t="n">
        <v>30</v>
      </c>
      <c r="D43" s="30" t="n">
        <v>4</v>
      </c>
      <c r="E43" s="30"/>
      <c r="F43" s="40"/>
      <c r="G43" s="28" t="n">
        <f aca="false">C43-D43-E43-F43</f>
        <v>26</v>
      </c>
      <c r="H43" s="30" t="n">
        <v>1</v>
      </c>
      <c r="I43" s="30" t="s">
        <v>42</v>
      </c>
      <c r="J43" s="30"/>
      <c r="K43" s="30"/>
      <c r="L43" s="31"/>
    </row>
    <row r="44" customFormat="false" ht="12" hidden="false" customHeight="true" outlineLevel="0" collapsed="false">
      <c r="A44" s="28"/>
      <c r="B44" s="32" t="s">
        <v>55</v>
      </c>
      <c r="C44" s="30" t="n">
        <v>60</v>
      </c>
      <c r="D44" s="30" t="n">
        <v>4</v>
      </c>
      <c r="E44" s="30" t="n">
        <v>4</v>
      </c>
      <c r="F44" s="40"/>
      <c r="G44" s="28" t="n">
        <f aca="false">C44-D44-E44-F44</f>
        <v>52</v>
      </c>
      <c r="H44" s="30" t="n">
        <v>1</v>
      </c>
      <c r="I44" s="30" t="s">
        <v>42</v>
      </c>
      <c r="J44" s="30"/>
      <c r="K44" s="30"/>
      <c r="L44" s="31"/>
    </row>
    <row r="45" customFormat="false" ht="12" hidden="false" customHeight="true" outlineLevel="0" collapsed="false">
      <c r="A45" s="43"/>
      <c r="B45" s="32" t="s">
        <v>56</v>
      </c>
      <c r="C45" s="30" t="n">
        <v>60</v>
      </c>
      <c r="D45" s="30" t="n">
        <v>4</v>
      </c>
      <c r="E45" s="30" t="n">
        <v>4</v>
      </c>
      <c r="F45" s="40"/>
      <c r="G45" s="28" t="n">
        <f aca="false">C45-D45-E45-F45</f>
        <v>52</v>
      </c>
      <c r="H45" s="30" t="n">
        <v>1</v>
      </c>
      <c r="I45" s="30" t="s">
        <v>42</v>
      </c>
      <c r="J45" s="30"/>
      <c r="K45" s="30"/>
      <c r="L45" s="44"/>
    </row>
    <row r="46" customFormat="false" ht="12" hidden="false" customHeight="true" outlineLevel="0" collapsed="false">
      <c r="A46" s="28"/>
      <c r="B46" s="32" t="s">
        <v>57</v>
      </c>
      <c r="C46" s="30" t="n">
        <v>60</v>
      </c>
      <c r="D46" s="30" t="n">
        <v>4</v>
      </c>
      <c r="E46" s="30" t="n">
        <v>4</v>
      </c>
      <c r="F46" s="40"/>
      <c r="G46" s="28" t="n">
        <f aca="false">C46-D46-E46-F46</f>
        <v>52</v>
      </c>
      <c r="H46" s="30" t="n">
        <v>1</v>
      </c>
      <c r="I46" s="30" t="s">
        <v>42</v>
      </c>
      <c r="J46" s="41"/>
      <c r="K46" s="41"/>
      <c r="L46" s="31"/>
    </row>
    <row r="47" customFormat="false" ht="12" hidden="false" customHeight="true" outlineLevel="0" collapsed="false">
      <c r="A47" s="28"/>
      <c r="B47" s="32" t="s">
        <v>58</v>
      </c>
      <c r="C47" s="30" t="n">
        <v>30</v>
      </c>
      <c r="D47" s="30" t="n">
        <v>4</v>
      </c>
      <c r="E47" s="30"/>
      <c r="F47" s="40"/>
      <c r="G47" s="28" t="n">
        <f aca="false">C47-D47-E47-F47</f>
        <v>26</v>
      </c>
      <c r="H47" s="30" t="n">
        <v>1</v>
      </c>
      <c r="I47" s="30" t="s">
        <v>42</v>
      </c>
      <c r="J47" s="41"/>
      <c r="K47" s="41"/>
      <c r="L47" s="31"/>
    </row>
    <row r="48" customFormat="false" ht="12" hidden="false" customHeight="true" outlineLevel="0" collapsed="false">
      <c r="A48" s="28" t="n">
        <v>5</v>
      </c>
      <c r="B48" s="32" t="s">
        <v>59</v>
      </c>
      <c r="C48" s="30"/>
      <c r="D48" s="30"/>
      <c r="E48" s="30"/>
      <c r="F48" s="30"/>
      <c r="G48" s="28" t="n">
        <f aca="false">C48-D48-E48-F48</f>
        <v>0</v>
      </c>
      <c r="H48" s="30"/>
      <c r="I48" s="30"/>
      <c r="J48" s="30"/>
      <c r="K48" s="30"/>
      <c r="L48" s="45"/>
    </row>
    <row r="49" customFormat="false" ht="12" hidden="false" customHeight="true" outlineLevel="0" collapsed="false">
      <c r="A49" s="28"/>
      <c r="B49" s="32" t="s">
        <v>60</v>
      </c>
      <c r="C49" s="30" t="n">
        <v>90</v>
      </c>
      <c r="D49" s="30" t="n">
        <v>8</v>
      </c>
      <c r="E49" s="30" t="n">
        <v>4</v>
      </c>
      <c r="F49" s="30"/>
      <c r="G49" s="28" t="n">
        <f aca="false">C49-D49-E49-F49</f>
        <v>78</v>
      </c>
      <c r="H49" s="40"/>
      <c r="I49" s="40"/>
      <c r="J49" s="30" t="n">
        <v>1</v>
      </c>
      <c r="K49" s="30" t="s">
        <v>42</v>
      </c>
      <c r="L49" s="45"/>
    </row>
    <row r="50" customFormat="false" ht="12" hidden="false" customHeight="true" outlineLevel="0" collapsed="false">
      <c r="A50" s="28"/>
      <c r="B50" s="32" t="s">
        <v>61</v>
      </c>
      <c r="C50" s="30" t="n">
        <v>60</v>
      </c>
      <c r="D50" s="30" t="n">
        <v>4</v>
      </c>
      <c r="E50" s="30" t="n">
        <v>4</v>
      </c>
      <c r="F50" s="30"/>
      <c r="G50" s="28" t="n">
        <f aca="false">C50-D50-E50-F50</f>
        <v>52</v>
      </c>
      <c r="H50" s="40"/>
      <c r="I50" s="40"/>
      <c r="J50" s="30" t="n">
        <v>1</v>
      </c>
      <c r="K50" s="30" t="s">
        <v>42</v>
      </c>
      <c r="L50" s="45"/>
    </row>
    <row r="51" customFormat="false" ht="12" hidden="false" customHeight="true" outlineLevel="0" collapsed="false">
      <c r="A51" s="28"/>
      <c r="B51" s="32" t="s">
        <v>62</v>
      </c>
      <c r="C51" s="30" t="n">
        <v>60</v>
      </c>
      <c r="D51" s="30" t="n">
        <v>4</v>
      </c>
      <c r="E51" s="30" t="n">
        <v>4</v>
      </c>
      <c r="F51" s="30"/>
      <c r="G51" s="28" t="n">
        <f aca="false">C51-D51-E51-F51</f>
        <v>52</v>
      </c>
      <c r="H51" s="40"/>
      <c r="I51" s="40"/>
      <c r="J51" s="30" t="n">
        <v>1</v>
      </c>
      <c r="K51" s="30" t="s">
        <v>42</v>
      </c>
      <c r="L51" s="45"/>
    </row>
    <row r="52" customFormat="false" ht="12" hidden="false" customHeight="true" outlineLevel="0" collapsed="false">
      <c r="A52" s="28"/>
      <c r="B52" s="32" t="s">
        <v>63</v>
      </c>
      <c r="C52" s="30" t="n">
        <v>60</v>
      </c>
      <c r="D52" s="30" t="n">
        <v>4</v>
      </c>
      <c r="E52" s="30" t="n">
        <v>4</v>
      </c>
      <c r="F52" s="30"/>
      <c r="G52" s="28" t="n">
        <f aca="false">C52-D52-E52-F52</f>
        <v>52</v>
      </c>
      <c r="H52" s="40"/>
      <c r="I52" s="40"/>
      <c r="J52" s="30" t="n">
        <v>1</v>
      </c>
      <c r="K52" s="30" t="s">
        <v>42</v>
      </c>
      <c r="L52" s="45"/>
    </row>
    <row r="53" customFormat="false" ht="12" hidden="false" customHeight="true" outlineLevel="0" collapsed="false">
      <c r="A53" s="28" t="n">
        <v>6</v>
      </c>
      <c r="B53" s="41" t="s">
        <v>64</v>
      </c>
      <c r="C53" s="30" t="n">
        <v>90</v>
      </c>
      <c r="D53" s="30" t="n">
        <v>4</v>
      </c>
      <c r="E53" s="30" t="n">
        <v>4</v>
      </c>
      <c r="F53" s="30" t="n">
        <v>4</v>
      </c>
      <c r="G53" s="28" t="n">
        <f aca="false">C53-D53-E53-F53</f>
        <v>78</v>
      </c>
      <c r="H53" s="30" t="n">
        <v>1</v>
      </c>
      <c r="I53" s="30" t="s">
        <v>27</v>
      </c>
      <c r="J53" s="40"/>
      <c r="K53" s="7"/>
      <c r="L53" s="45"/>
    </row>
    <row r="54" customFormat="false" ht="12" hidden="false" customHeight="true" outlineLevel="0" collapsed="false">
      <c r="A54" s="28" t="n">
        <v>7</v>
      </c>
      <c r="B54" s="29" t="s">
        <v>65</v>
      </c>
      <c r="C54" s="30" t="n">
        <v>210</v>
      </c>
      <c r="D54" s="30" t="n">
        <v>20</v>
      </c>
      <c r="E54" s="30" t="n">
        <v>4</v>
      </c>
      <c r="F54" s="30" t="n">
        <v>4</v>
      </c>
      <c r="G54" s="28" t="n">
        <f aca="false">C54-D54-E54-F54</f>
        <v>182</v>
      </c>
      <c r="H54" s="30"/>
      <c r="I54" s="30"/>
      <c r="J54" s="30" t="n">
        <v>1</v>
      </c>
      <c r="K54" s="30" t="s">
        <v>25</v>
      </c>
      <c r="L54" s="45"/>
    </row>
    <row r="55" customFormat="false" ht="12" hidden="false" customHeight="true" outlineLevel="0" collapsed="false">
      <c r="A55" s="28" t="n">
        <v>8</v>
      </c>
      <c r="B55" s="29" t="s">
        <v>66</v>
      </c>
      <c r="C55" s="30" t="n">
        <v>180</v>
      </c>
      <c r="D55" s="30" t="n">
        <v>12</v>
      </c>
      <c r="E55" s="30" t="n">
        <v>4</v>
      </c>
      <c r="F55" s="30" t="n">
        <v>8</v>
      </c>
      <c r="G55" s="28" t="n">
        <f aca="false">C55-D55-E55-F55</f>
        <v>156</v>
      </c>
      <c r="H55" s="30"/>
      <c r="I55" s="30"/>
      <c r="J55" s="30" t="n">
        <v>1</v>
      </c>
      <c r="K55" s="30" t="s">
        <v>25</v>
      </c>
      <c r="L55" s="45"/>
    </row>
    <row r="56" customFormat="false" ht="12" hidden="false" customHeight="true" outlineLevel="0" collapsed="false">
      <c r="A56" s="28" t="n">
        <v>9</v>
      </c>
      <c r="B56" s="46" t="s">
        <v>67</v>
      </c>
      <c r="C56" s="47" t="n">
        <v>90</v>
      </c>
      <c r="D56" s="47" t="n">
        <v>4</v>
      </c>
      <c r="E56" s="47" t="n">
        <v>4</v>
      </c>
      <c r="F56" s="47" t="n">
        <v>4</v>
      </c>
      <c r="G56" s="28" t="n">
        <f aca="false">C56-D56-E56-F56</f>
        <v>78</v>
      </c>
      <c r="H56" s="40"/>
      <c r="I56" s="40"/>
      <c r="J56" s="47" t="n">
        <v>1</v>
      </c>
      <c r="K56" s="47" t="s">
        <v>27</v>
      </c>
      <c r="L56" s="45"/>
    </row>
    <row r="57" customFormat="false" ht="12" hidden="false" customHeight="true" outlineLevel="0" collapsed="false">
      <c r="A57" s="34"/>
      <c r="B57" s="48"/>
      <c r="C57" s="49"/>
      <c r="D57" s="49"/>
      <c r="E57" s="49"/>
      <c r="F57" s="49"/>
      <c r="G57" s="49"/>
      <c r="H57" s="25"/>
      <c r="I57" s="25"/>
      <c r="J57" s="49"/>
      <c r="K57" s="49"/>
      <c r="L57" s="25"/>
    </row>
    <row r="58" customFormat="false" ht="12.75" hidden="false" customHeight="false" outlineLevel="0" collapsed="false">
      <c r="A58" s="50"/>
      <c r="B58" s="51" t="s">
        <v>68</v>
      </c>
      <c r="C58" s="51"/>
      <c r="D58" s="51"/>
      <c r="E58" s="51"/>
      <c r="F58" s="51"/>
      <c r="G58" s="51"/>
      <c r="H58" s="51" t="s">
        <v>69</v>
      </c>
      <c r="I58" s="51"/>
      <c r="J58" s="51"/>
      <c r="K58" s="51"/>
    </row>
    <row r="59" customFormat="false" ht="15.75" hidden="false" customHeight="false" outlineLevel="0" collapsed="false">
      <c r="B59" s="51" t="s">
        <v>70</v>
      </c>
      <c r="C59" s="52"/>
      <c r="D59" s="52"/>
      <c r="E59" s="52"/>
      <c r="F59" s="52"/>
      <c r="G59" s="52"/>
      <c r="H59" s="53"/>
      <c r="I59" s="53"/>
    </row>
    <row r="60" customFormat="false" ht="15.75" hidden="false" customHeight="false" outlineLevel="0" collapsed="false">
      <c r="B60" s="54" t="s">
        <v>0</v>
      </c>
      <c r="C60" s="53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B61" s="55" t="s">
        <v>71</v>
      </c>
      <c r="C61" s="1"/>
      <c r="D61" s="1"/>
      <c r="E61" s="1"/>
      <c r="F61" s="4"/>
      <c r="G61" s="4"/>
      <c r="H61" s="4"/>
      <c r="I61" s="56"/>
      <c r="J61" s="56"/>
      <c r="K61" s="56"/>
    </row>
    <row r="62" customFormat="false" ht="15" hidden="false" customHeight="false" outlineLevel="0" collapsed="false">
      <c r="B62" s="57" t="s">
        <v>72</v>
      </c>
      <c r="C62" s="1"/>
      <c r="D62" s="1"/>
      <c r="E62" s="1"/>
      <c r="F62" s="1"/>
      <c r="G62" s="1"/>
      <c r="H62" s="4"/>
      <c r="I62" s="4"/>
      <c r="J62" s="4"/>
      <c r="K62" s="4"/>
    </row>
    <row r="63" customFormat="false" ht="15" hidden="false" customHeight="false" outlineLevel="0" collapsed="false">
      <c r="B63" s="6" t="s">
        <v>5</v>
      </c>
      <c r="E63" s="1"/>
      <c r="F63" s="1"/>
      <c r="G63" s="1"/>
      <c r="H63" s="4"/>
      <c r="I63" s="4"/>
      <c r="J63" s="4"/>
      <c r="K63" s="4"/>
    </row>
    <row r="64" customFormat="false" ht="15" hidden="false" customHeight="false" outlineLevel="0" collapsed="false">
      <c r="B64" s="2" t="s">
        <v>7</v>
      </c>
      <c r="C64" s="2"/>
      <c r="D64" s="2"/>
      <c r="E64" s="1"/>
      <c r="F64" s="1"/>
      <c r="G64" s="1"/>
      <c r="H64" s="4"/>
      <c r="I64" s="4"/>
      <c r="J64" s="4"/>
      <c r="K64" s="4"/>
    </row>
    <row r="65" customFormat="false" ht="15.75" hidden="false" customHeight="false" outlineLevel="0" collapsed="false">
      <c r="B65" s="8" t="s">
        <v>9</v>
      </c>
      <c r="C65" s="2"/>
      <c r="D65" s="2"/>
      <c r="E65" s="4"/>
      <c r="F65" s="4"/>
      <c r="G65" s="4"/>
      <c r="H65" s="4"/>
      <c r="I65" s="4"/>
      <c r="J65" s="4"/>
      <c r="K65" s="4"/>
      <c r="L65" s="58"/>
    </row>
    <row r="66" customFormat="false" ht="12.75" hidden="false" customHeight="false" outlineLevel="0" collapsed="false">
      <c r="A66" s="11"/>
      <c r="B66" s="14"/>
      <c r="C66" s="59" t="s">
        <v>10</v>
      </c>
      <c r="D66" s="59"/>
      <c r="E66" s="59"/>
      <c r="F66" s="59"/>
      <c r="G66" s="59"/>
      <c r="H66" s="59"/>
      <c r="I66" s="59"/>
      <c r="J66" s="59"/>
      <c r="K66" s="59"/>
      <c r="L66" s="14"/>
    </row>
    <row r="67" customFormat="false" ht="12.75" hidden="false" customHeight="false" outlineLevel="0" collapsed="false">
      <c r="A67" s="15"/>
      <c r="B67" s="18"/>
      <c r="C67" s="60"/>
      <c r="D67" s="13" t="s">
        <v>73</v>
      </c>
      <c r="E67" s="13"/>
      <c r="F67" s="13"/>
      <c r="G67" s="14"/>
      <c r="H67" s="61" t="s">
        <v>74</v>
      </c>
      <c r="I67" s="62"/>
      <c r="J67" s="61" t="s">
        <v>75</v>
      </c>
      <c r="K67" s="62"/>
      <c r="L67" s="18"/>
    </row>
    <row r="68" customFormat="false" ht="108.75" hidden="false" customHeight="true" outlineLevel="0" collapsed="false">
      <c r="A68" s="19" t="s">
        <v>13</v>
      </c>
      <c r="B68" s="63" t="s">
        <v>14</v>
      </c>
      <c r="C68" s="64" t="s">
        <v>15</v>
      </c>
      <c r="D68" s="22" t="s">
        <v>76</v>
      </c>
      <c r="E68" s="22" t="s">
        <v>77</v>
      </c>
      <c r="F68" s="22" t="s">
        <v>78</v>
      </c>
      <c r="G68" s="65" t="s">
        <v>19</v>
      </c>
      <c r="H68" s="22" t="s">
        <v>79</v>
      </c>
      <c r="I68" s="22" t="s">
        <v>80</v>
      </c>
      <c r="J68" s="22" t="s">
        <v>79</v>
      </c>
      <c r="K68" s="22" t="s">
        <v>80</v>
      </c>
      <c r="L68" s="63" t="s">
        <v>22</v>
      </c>
    </row>
    <row r="69" customFormat="false" ht="12.75" hidden="false" customHeight="false" outlineLevel="0" collapsed="false">
      <c r="A69" s="66"/>
      <c r="B69" s="2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5.75" hidden="false" customHeight="false" outlineLevel="0" collapsed="false">
      <c r="A70" s="66"/>
      <c r="B70" s="26"/>
      <c r="C70" s="27" t="s">
        <v>81</v>
      </c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7" t="n">
        <v>1</v>
      </c>
      <c r="B71" s="41" t="s">
        <v>82</v>
      </c>
      <c r="C71" s="30" t="n">
        <v>90</v>
      </c>
      <c r="D71" s="30" t="n">
        <v>8</v>
      </c>
      <c r="E71" s="30"/>
      <c r="F71" s="30" t="n">
        <v>4</v>
      </c>
      <c r="G71" s="68" t="n">
        <f aca="false">C71-D71-E71-F71</f>
        <v>78</v>
      </c>
      <c r="H71" s="40"/>
      <c r="I71" s="40"/>
      <c r="J71" s="30" t="n">
        <v>1</v>
      </c>
      <c r="K71" s="30" t="s">
        <v>27</v>
      </c>
      <c r="L71" s="38"/>
    </row>
    <row r="72" customFormat="false" ht="12.75" hidden="false" customHeight="false" outlineLevel="0" collapsed="false">
      <c r="A72" s="67" t="n">
        <v>2</v>
      </c>
      <c r="B72" s="41" t="s">
        <v>83</v>
      </c>
      <c r="C72" s="30" t="n">
        <v>90</v>
      </c>
      <c r="D72" s="30" t="n">
        <v>8</v>
      </c>
      <c r="E72" s="30" t="n">
        <v>4</v>
      </c>
      <c r="F72" s="30"/>
      <c r="G72" s="68" t="n">
        <f aca="false">C72-D72-E72-F72</f>
        <v>78</v>
      </c>
      <c r="H72" s="30" t="n">
        <v>1</v>
      </c>
      <c r="I72" s="30" t="s">
        <v>27</v>
      </c>
      <c r="J72" s="40"/>
      <c r="K72" s="40"/>
      <c r="L72" s="38"/>
    </row>
    <row r="73" customFormat="false" ht="12.75" hidden="false" customHeight="false" outlineLevel="0" collapsed="false">
      <c r="A73" s="67" t="n">
        <v>3</v>
      </c>
      <c r="B73" s="29" t="s">
        <v>84</v>
      </c>
      <c r="C73" s="30" t="n">
        <v>90</v>
      </c>
      <c r="D73" s="30" t="n">
        <v>8</v>
      </c>
      <c r="E73" s="30" t="n">
        <v>4</v>
      </c>
      <c r="F73" s="30"/>
      <c r="G73" s="68" t="n">
        <f aca="false">C73-D73-E73-F73</f>
        <v>78</v>
      </c>
      <c r="H73" s="30" t="n">
        <v>1</v>
      </c>
      <c r="I73" s="30" t="s">
        <v>27</v>
      </c>
      <c r="J73" s="30"/>
      <c r="K73" s="30"/>
      <c r="L73" s="38"/>
    </row>
    <row r="74" customFormat="false" ht="12.75" hidden="false" customHeight="false" outlineLevel="0" collapsed="false">
      <c r="A74" s="67" t="n">
        <v>4</v>
      </c>
      <c r="B74" s="39" t="s">
        <v>85</v>
      </c>
      <c r="C74" s="30" t="n">
        <v>120</v>
      </c>
      <c r="D74" s="30" t="n">
        <v>12</v>
      </c>
      <c r="E74" s="30" t="n">
        <v>4</v>
      </c>
      <c r="F74" s="30" t="n">
        <v>4</v>
      </c>
      <c r="G74" s="68" t="n">
        <f aca="false">C74-D74-E74-F74</f>
        <v>100</v>
      </c>
      <c r="H74" s="30" t="n">
        <v>1</v>
      </c>
      <c r="I74" s="30" t="s">
        <v>25</v>
      </c>
      <c r="J74" s="30"/>
      <c r="K74" s="30"/>
      <c r="L74" s="38"/>
    </row>
    <row r="75" customFormat="false" ht="12.75" hidden="false" customHeight="false" outlineLevel="0" collapsed="false">
      <c r="A75" s="67" t="n">
        <v>5</v>
      </c>
      <c r="B75" s="69" t="s">
        <v>86</v>
      </c>
      <c r="C75" s="30" t="n">
        <v>240</v>
      </c>
      <c r="D75" s="30" t="n">
        <v>16</v>
      </c>
      <c r="E75" s="30" t="n">
        <v>4</v>
      </c>
      <c r="F75" s="30" t="n">
        <v>4</v>
      </c>
      <c r="G75" s="68" t="n">
        <f aca="false">C75-D75-E75-F75</f>
        <v>216</v>
      </c>
      <c r="H75" s="40"/>
      <c r="I75" s="40"/>
      <c r="J75" s="30" t="s">
        <v>87</v>
      </c>
      <c r="K75" s="30" t="s">
        <v>25</v>
      </c>
      <c r="L75" s="38"/>
    </row>
    <row r="76" customFormat="false" ht="24" hidden="false" customHeight="false" outlineLevel="0" collapsed="false">
      <c r="A76" s="67" t="n">
        <v>6</v>
      </c>
      <c r="B76" s="29" t="s">
        <v>88</v>
      </c>
      <c r="C76" s="30" t="n">
        <v>150</v>
      </c>
      <c r="D76" s="30" t="n">
        <v>12</v>
      </c>
      <c r="E76" s="30" t="n">
        <v>4</v>
      </c>
      <c r="F76" s="30" t="n">
        <v>4</v>
      </c>
      <c r="G76" s="68" t="n">
        <f aca="false">C76-D76-E76-F76</f>
        <v>130</v>
      </c>
      <c r="H76" s="30" t="n">
        <v>1</v>
      </c>
      <c r="I76" s="30" t="s">
        <v>25</v>
      </c>
      <c r="J76" s="30"/>
      <c r="K76" s="30"/>
      <c r="L76" s="38"/>
    </row>
    <row r="77" customFormat="false" ht="24" hidden="false" customHeight="false" outlineLevel="0" collapsed="false">
      <c r="A77" s="67" t="n">
        <v>7</v>
      </c>
      <c r="B77" s="46" t="s">
        <v>89</v>
      </c>
      <c r="C77" s="30" t="n">
        <v>180</v>
      </c>
      <c r="D77" s="30" t="n">
        <v>12</v>
      </c>
      <c r="E77" s="30"/>
      <c r="F77" s="30" t="n">
        <v>4</v>
      </c>
      <c r="G77" s="68" t="n">
        <f aca="false">C77-D77-E77-F77</f>
        <v>164</v>
      </c>
      <c r="H77" s="30"/>
      <c r="I77" s="30"/>
      <c r="J77" s="30" t="s">
        <v>90</v>
      </c>
      <c r="K77" s="30" t="s">
        <v>25</v>
      </c>
      <c r="L77" s="38"/>
    </row>
    <row r="78" customFormat="false" ht="12.75" hidden="false" customHeight="false" outlineLevel="0" collapsed="false">
      <c r="A78" s="67" t="n">
        <v>8</v>
      </c>
      <c r="B78" s="41" t="s">
        <v>91</v>
      </c>
      <c r="C78" s="30" t="n">
        <v>150</v>
      </c>
      <c r="D78" s="30" t="n">
        <v>12</v>
      </c>
      <c r="E78" s="30" t="n">
        <v>4</v>
      </c>
      <c r="F78" s="30" t="n">
        <v>4</v>
      </c>
      <c r="G78" s="68" t="n">
        <f aca="false">C78-D78-E78-F78</f>
        <v>130</v>
      </c>
      <c r="H78" s="30" t="n">
        <v>1</v>
      </c>
      <c r="I78" s="30" t="s">
        <v>25</v>
      </c>
      <c r="J78" s="30"/>
      <c r="K78" s="30"/>
      <c r="L78" s="38"/>
    </row>
    <row r="79" customFormat="false" ht="12.75" hidden="false" customHeight="false" outlineLevel="0" collapsed="false">
      <c r="A79" s="67" t="n">
        <v>9</v>
      </c>
      <c r="B79" s="41" t="s">
        <v>92</v>
      </c>
      <c r="C79" s="30" t="n">
        <v>180</v>
      </c>
      <c r="D79" s="30" t="n">
        <v>16</v>
      </c>
      <c r="E79" s="30" t="n">
        <v>4</v>
      </c>
      <c r="F79" s="30" t="n">
        <v>4</v>
      </c>
      <c r="G79" s="68" t="n">
        <f aca="false">C79-D79-E79-F79</f>
        <v>156</v>
      </c>
      <c r="H79" s="30"/>
      <c r="I79" s="30"/>
      <c r="J79" s="30" t="n">
        <v>1</v>
      </c>
      <c r="K79" s="30" t="s">
        <v>25</v>
      </c>
      <c r="L79" s="38"/>
    </row>
    <row r="80" customFormat="false" ht="12.75" hidden="false" customHeight="false" outlineLevel="0" collapsed="false">
      <c r="A80" s="67" t="n">
        <v>10</v>
      </c>
      <c r="B80" s="70" t="s">
        <v>93</v>
      </c>
      <c r="C80" s="30" t="n">
        <v>180</v>
      </c>
      <c r="D80" s="30" t="n">
        <v>16</v>
      </c>
      <c r="E80" s="30" t="n">
        <v>8</v>
      </c>
      <c r="F80" s="30" t="n">
        <v>8</v>
      </c>
      <c r="G80" s="68" t="n">
        <f aca="false">C80-D80-E80-F80</f>
        <v>148</v>
      </c>
      <c r="H80" s="30" t="n">
        <v>1</v>
      </c>
      <c r="I80" s="30" t="s">
        <v>25</v>
      </c>
      <c r="J80" s="30"/>
      <c r="K80" s="30"/>
      <c r="L80" s="38"/>
    </row>
    <row r="81" customFormat="false" ht="12.75" hidden="false" customHeight="false" outlineLevel="0" collapsed="false">
      <c r="A81" s="67" t="n">
        <v>11</v>
      </c>
      <c r="B81" s="46" t="s">
        <v>94</v>
      </c>
      <c r="C81" s="47" t="n">
        <v>90</v>
      </c>
      <c r="D81" s="47" t="n">
        <v>8</v>
      </c>
      <c r="E81" s="47"/>
      <c r="F81" s="47" t="n">
        <v>4</v>
      </c>
      <c r="G81" s="68" t="n">
        <f aca="false">C81-D81-E81-F81</f>
        <v>78</v>
      </c>
      <c r="H81" s="40"/>
      <c r="I81" s="40"/>
      <c r="J81" s="47" t="n">
        <v>1</v>
      </c>
      <c r="K81" s="47" t="s">
        <v>27</v>
      </c>
      <c r="L81" s="38"/>
    </row>
    <row r="82" customFormat="false" ht="12.75" hidden="false" customHeight="false" outlineLevel="0" collapsed="false">
      <c r="A82" s="66"/>
      <c r="B82" s="71"/>
      <c r="C82" s="72"/>
      <c r="D82" s="72"/>
      <c r="E82" s="72"/>
      <c r="F82" s="72"/>
      <c r="G82" s="72"/>
      <c r="H82" s="73"/>
      <c r="I82" s="72"/>
      <c r="J82" s="72"/>
      <c r="K82" s="72"/>
    </row>
    <row r="83" customFormat="false" ht="15.75" hidden="false" customHeight="false" outlineLevel="0" collapsed="false">
      <c r="A83" s="25"/>
      <c r="B83" s="37"/>
      <c r="C83" s="74" t="s">
        <v>95</v>
      </c>
      <c r="D83" s="73"/>
      <c r="E83" s="73"/>
      <c r="F83" s="73"/>
      <c r="G83" s="73"/>
      <c r="H83" s="73"/>
      <c r="I83" s="72"/>
      <c r="J83" s="75"/>
      <c r="K83" s="75"/>
    </row>
    <row r="84" customFormat="false" ht="12.75" hidden="false" customHeight="false" outlineLevel="0" collapsed="false">
      <c r="A84" s="67" t="n">
        <v>1</v>
      </c>
      <c r="B84" s="76" t="s">
        <v>96</v>
      </c>
      <c r="C84" s="47" t="n">
        <v>90</v>
      </c>
      <c r="D84" s="47" t="n">
        <v>8</v>
      </c>
      <c r="E84" s="47"/>
      <c r="F84" s="47" t="n">
        <v>4</v>
      </c>
      <c r="G84" s="77" t="n">
        <f aca="false">C84-D84-E84-F84</f>
        <v>78</v>
      </c>
      <c r="H84" s="47" t="n">
        <v>1</v>
      </c>
      <c r="I84" s="47" t="s">
        <v>27</v>
      </c>
      <c r="J84" s="68"/>
      <c r="K84" s="68"/>
      <c r="L84" s="38"/>
    </row>
    <row r="85" customFormat="false" ht="24" hidden="false" customHeight="false" outlineLevel="0" collapsed="false">
      <c r="A85" s="67" t="n">
        <v>2</v>
      </c>
      <c r="B85" s="39" t="s">
        <v>97</v>
      </c>
      <c r="C85" s="30" t="n">
        <v>90</v>
      </c>
      <c r="D85" s="30" t="n">
        <v>8</v>
      </c>
      <c r="E85" s="30"/>
      <c r="F85" s="30" t="n">
        <v>4</v>
      </c>
      <c r="G85" s="77" t="n">
        <f aca="false">C85-D85-E85-F85</f>
        <v>78</v>
      </c>
      <c r="H85" s="30" t="n">
        <v>1</v>
      </c>
      <c r="I85" s="30" t="s">
        <v>27</v>
      </c>
      <c r="J85" s="68"/>
      <c r="K85" s="68"/>
      <c r="L85" s="38"/>
    </row>
    <row r="86" customFormat="false" ht="12.75" hidden="false" customHeight="false" outlineLevel="0" collapsed="false">
      <c r="A86" s="67" t="n">
        <v>3</v>
      </c>
      <c r="B86" s="70" t="s">
        <v>98</v>
      </c>
      <c r="C86" s="30" t="n">
        <v>270</v>
      </c>
      <c r="D86" s="30" t="n">
        <v>20</v>
      </c>
      <c r="E86" s="30" t="n">
        <v>4</v>
      </c>
      <c r="F86" s="30" t="n">
        <v>8</v>
      </c>
      <c r="G86" s="77" t="n">
        <f aca="false">C86-D86-E86-F86</f>
        <v>238</v>
      </c>
      <c r="H86" s="30" t="s">
        <v>90</v>
      </c>
      <c r="I86" s="30" t="s">
        <v>25</v>
      </c>
      <c r="J86" s="68"/>
      <c r="K86" s="68"/>
      <c r="L86" s="38"/>
    </row>
    <row r="87" customFormat="false" ht="12.75" hidden="false" customHeight="false" outlineLevel="0" collapsed="false">
      <c r="A87" s="67" t="n">
        <v>4</v>
      </c>
      <c r="B87" s="46" t="s">
        <v>99</v>
      </c>
      <c r="C87" s="47" t="n">
        <v>90</v>
      </c>
      <c r="D87" s="47" t="n">
        <v>8</v>
      </c>
      <c r="E87" s="47"/>
      <c r="F87" s="47" t="n">
        <v>4</v>
      </c>
      <c r="G87" s="77" t="n">
        <f aca="false">C87-D87-E87-F87</f>
        <v>78</v>
      </c>
      <c r="H87" s="47" t="n">
        <v>1</v>
      </c>
      <c r="I87" s="47" t="s">
        <v>27</v>
      </c>
      <c r="J87" s="68"/>
      <c r="K87" s="68"/>
      <c r="L87" s="38"/>
    </row>
    <row r="88" customFormat="false" ht="24" hidden="false" customHeight="false" outlineLevel="0" collapsed="false">
      <c r="A88" s="67" t="n">
        <v>5</v>
      </c>
      <c r="B88" s="39" t="s">
        <v>100</v>
      </c>
      <c r="C88" s="30" t="n">
        <v>180</v>
      </c>
      <c r="D88" s="30" t="n">
        <v>12</v>
      </c>
      <c r="E88" s="30" t="n">
        <v>8</v>
      </c>
      <c r="F88" s="30" t="n">
        <v>4</v>
      </c>
      <c r="G88" s="77" t="n">
        <f aca="false">C88-D88-E88-F88</f>
        <v>156</v>
      </c>
      <c r="H88" s="30" t="n">
        <v>1</v>
      </c>
      <c r="I88" s="30" t="s">
        <v>25</v>
      </c>
      <c r="J88" s="68"/>
      <c r="K88" s="68"/>
      <c r="L88" s="38"/>
    </row>
    <row r="89" customFormat="false" ht="12.75" hidden="false" customHeight="false" outlineLevel="0" collapsed="false">
      <c r="A89" s="78"/>
      <c r="B89" s="79" t="s">
        <v>101</v>
      </c>
      <c r="C89" s="78" t="n">
        <v>720</v>
      </c>
      <c r="D89" s="38"/>
      <c r="E89" s="38"/>
      <c r="F89" s="38"/>
      <c r="G89" s="38"/>
      <c r="H89" s="38"/>
      <c r="I89" s="78"/>
      <c r="J89" s="78"/>
      <c r="K89" s="78" t="s">
        <v>102</v>
      </c>
      <c r="L89" s="38"/>
    </row>
    <row r="90" customFormat="false" ht="12.75" hidden="false" customHeight="false" outlineLevel="0" collapsed="false">
      <c r="A90" s="66"/>
      <c r="B90" s="37"/>
      <c r="C90" s="34"/>
      <c r="D90" s="36"/>
      <c r="E90" s="36"/>
      <c r="F90" s="36"/>
      <c r="G90" s="36"/>
      <c r="H90" s="36"/>
      <c r="I90" s="34"/>
      <c r="J90" s="34"/>
      <c r="K90" s="34"/>
      <c r="L90" s="25"/>
    </row>
    <row r="91" customFormat="false" ht="12.75" hidden="false" customHeight="false" outlineLevel="0" collapsed="false">
      <c r="A91" s="66"/>
      <c r="B91" s="36"/>
      <c r="C91" s="34"/>
      <c r="D91" s="34"/>
      <c r="E91" s="34"/>
      <c r="F91" s="34"/>
      <c r="G91" s="34"/>
      <c r="H91" s="66"/>
      <c r="I91" s="34"/>
      <c r="J91" s="66"/>
      <c r="K91" s="34"/>
    </row>
    <row r="92" customFormat="false" ht="12.75" hidden="false" customHeight="false" outlineLevel="0" collapsed="false">
      <c r="A92" s="66"/>
      <c r="B92" s="51" t="s">
        <v>103</v>
      </c>
      <c r="C92" s="51"/>
      <c r="D92" s="51"/>
      <c r="E92" s="51"/>
      <c r="F92" s="51"/>
      <c r="G92" s="51"/>
      <c r="H92" s="51" t="s">
        <v>104</v>
      </c>
      <c r="I92" s="51"/>
      <c r="J92" s="80"/>
      <c r="K92" s="80"/>
    </row>
    <row r="93" customFormat="false" ht="12.75" hidden="false" customHeight="false" outlineLevel="0" collapsed="false">
      <c r="B93" s="0" t="s">
        <v>70</v>
      </c>
    </row>
  </sheetData>
  <mergeCells count="5">
    <mergeCell ref="C8:K8"/>
    <mergeCell ref="D9:F9"/>
    <mergeCell ref="H9:K9"/>
    <mergeCell ref="C66:K66"/>
    <mergeCell ref="D67:F67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3-02T11:41:17Z</dcterms:modified>
  <cp:revision>0</cp:revision>
  <dc:subject/>
  <dc:title/>
</cp:coreProperties>
</file>