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6</definedName>
    <definedName function="false" hidden="false" localSheetId="1" name="Z_166B81B8_929A_4FCC_BF85_2B3261A4471E__wvu_PrintArea" vbProcedure="false">Лист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Корозія та захист металів" (</t>
    </r>
    <r>
      <rPr>
        <b val="true"/>
        <sz val="12"/>
        <rFont val="Times New Roman"/>
        <family val="1"/>
        <charset val="204"/>
      </rPr>
      <t xml:space="preserve">МЕ910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Теорiя хiмiчної корозiї металiв</t>
  </si>
  <si>
    <t xml:space="preserve">КР</t>
  </si>
  <si>
    <t xml:space="preserve">Протикорозійне легування славів</t>
  </si>
  <si>
    <t xml:space="preserve">Конструкції технологічних агрегатів за фахом</t>
  </si>
  <si>
    <t xml:space="preserve">Основи теорії твердого тіл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Неметалевi матерiали</t>
  </si>
  <si>
    <t xml:space="preserve">Теоретичні основи процесів корозії</t>
  </si>
  <si>
    <t xml:space="preserve">Технологія процесів за фахом</t>
  </si>
  <si>
    <t xml:space="preserve">Теорiя та технологiя нанесення напилених захисних покрить</t>
  </si>
  <si>
    <t xml:space="preserve">Основи технiчної творчостi</t>
  </si>
  <si>
    <t xml:space="preserve">Основи наукових досліджень за фахом</t>
  </si>
  <si>
    <t xml:space="preserve">Порошкова металургiя та композиційні матеріали</t>
  </si>
  <si>
    <t xml:space="preserve">Діагностика та дефектоскопія матеріалів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Технологічне проектування за фахом</t>
  </si>
  <si>
    <t xml:space="preserve">Методи випробувань та дослідження корозійних систем</t>
  </si>
  <si>
    <t xml:space="preserve">Комп'ютерізація технологічних процесів за фахом</t>
  </si>
  <si>
    <t xml:space="preserve">Основи нанотехнологій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10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67">
          <cell r="E67">
            <v>20</v>
          </cell>
        </row>
        <row r="68">
          <cell r="E68">
            <v>12</v>
          </cell>
        </row>
        <row r="69">
          <cell r="E69">
            <v>20</v>
          </cell>
        </row>
        <row r="70">
          <cell r="E70">
            <v>20</v>
          </cell>
        </row>
        <row r="74">
          <cell r="E74">
            <v>12</v>
          </cell>
        </row>
        <row r="75">
          <cell r="E75">
            <v>12</v>
          </cell>
        </row>
        <row r="76">
          <cell r="E76">
            <v>20</v>
          </cell>
        </row>
        <row r="77">
          <cell r="E77">
            <v>20</v>
          </cell>
        </row>
        <row r="78">
          <cell r="E78">
            <v>44</v>
          </cell>
        </row>
        <row r="79">
          <cell r="E79">
            <v>56</v>
          </cell>
        </row>
        <row r="80">
          <cell r="E80">
            <v>20</v>
          </cell>
        </row>
        <row r="81">
          <cell r="E81">
            <v>12</v>
          </cell>
        </row>
        <row r="82">
          <cell r="E82">
            <v>20</v>
          </cell>
        </row>
        <row r="83">
          <cell r="E83">
            <v>20</v>
          </cell>
        </row>
        <row r="84">
          <cell r="E84">
            <v>20</v>
          </cell>
        </row>
        <row r="89">
          <cell r="E89">
            <v>12</v>
          </cell>
        </row>
        <row r="90">
          <cell r="E90">
            <v>12</v>
          </cell>
        </row>
        <row r="91">
          <cell r="E91">
            <v>32</v>
          </cell>
        </row>
        <row r="92">
          <cell r="E92">
            <v>20</v>
          </cell>
        </row>
        <row r="93">
          <cell r="E93">
            <v>20</v>
          </cell>
        </row>
        <row r="94">
          <cell r="E94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30"/>
    </row>
    <row r="14" customFormat="false" ht="12" hidden="false" customHeight="true" outlineLevel="0" collapsed="false">
      <c r="A14" s="28" t="n">
        <v>2</v>
      </c>
      <c r="B14" s="31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30"/>
    </row>
    <row r="15" customFormat="false" ht="12" hidden="false" customHeight="true" outlineLevel="0" collapsed="false">
      <c r="A15" s="28" t="n">
        <v>3</v>
      </c>
      <c r="B15" s="31" t="s">
        <v>28</v>
      </c>
      <c r="C15" s="28" t="n">
        <v>90</v>
      </c>
      <c r="D15" s="28" t="n">
        <v>4</v>
      </c>
      <c r="E15" s="28"/>
      <c r="F15" s="28" t="n">
        <v>8</v>
      </c>
      <c r="G15" s="28" t="n">
        <v>78</v>
      </c>
      <c r="H15" s="28"/>
      <c r="I15" s="28"/>
      <c r="J15" s="28" t="n">
        <v>1</v>
      </c>
      <c r="K15" s="28" t="s">
        <v>25</v>
      </c>
      <c r="L15" s="30"/>
    </row>
    <row r="16" customFormat="false" ht="12" hidden="false" customHeight="true" outlineLevel="0" collapsed="false">
      <c r="A16" s="28" t="n">
        <v>4</v>
      </c>
      <c r="B16" s="31" t="s">
        <v>29</v>
      </c>
      <c r="C16" s="28" t="n">
        <v>90</v>
      </c>
      <c r="D16" s="28" t="n">
        <v>8</v>
      </c>
      <c r="E16" s="28"/>
      <c r="F16" s="28" t="n">
        <v>4</v>
      </c>
      <c r="G16" s="28" t="n">
        <v>78</v>
      </c>
      <c r="H16" s="28"/>
      <c r="I16" s="28"/>
      <c r="J16" s="28" t="n">
        <v>1</v>
      </c>
      <c r="K16" s="28" t="s">
        <v>27</v>
      </c>
      <c r="L16" s="30"/>
    </row>
    <row r="17" customFormat="false" ht="12" hidden="false" customHeight="true" outlineLevel="0" collapsed="false">
      <c r="A17" s="28" t="n">
        <v>5</v>
      </c>
      <c r="B17" s="31" t="s">
        <v>30</v>
      </c>
      <c r="C17" s="28" t="n">
        <v>360</v>
      </c>
      <c r="D17" s="28" t="n">
        <v>32</v>
      </c>
      <c r="E17" s="28"/>
      <c r="F17" s="28" t="n">
        <v>32</v>
      </c>
      <c r="G17" s="28" t="n">
        <v>296</v>
      </c>
      <c r="H17" s="28" t="n">
        <v>1</v>
      </c>
      <c r="I17" s="28" t="s">
        <v>25</v>
      </c>
      <c r="J17" s="28" t="n">
        <v>1</v>
      </c>
      <c r="K17" s="28" t="s">
        <v>25</v>
      </c>
      <c r="L17" s="30"/>
    </row>
    <row r="18" customFormat="false" ht="12" hidden="false" customHeight="true" outlineLevel="0" collapsed="false">
      <c r="A18" s="28" t="n">
        <v>6</v>
      </c>
      <c r="B18" s="32" t="s">
        <v>31</v>
      </c>
      <c r="C18" s="33" t="n">
        <v>150</v>
      </c>
      <c r="D18" s="28" t="n">
        <v>12</v>
      </c>
      <c r="E18" s="28" t="n">
        <v>4</v>
      </c>
      <c r="F18" s="28" t="n">
        <v>8</v>
      </c>
      <c r="G18" s="28" t="n">
        <v>126</v>
      </c>
      <c r="H18" s="33" t="n">
        <v>1</v>
      </c>
      <c r="I18" s="33" t="s">
        <v>25</v>
      </c>
      <c r="J18" s="28"/>
      <c r="K18" s="28"/>
      <c r="L18" s="30"/>
    </row>
    <row r="19" customFormat="false" ht="12" hidden="false" customHeight="true" outlineLevel="0" collapsed="false">
      <c r="A19" s="28" t="n">
        <v>7</v>
      </c>
      <c r="B19" s="31" t="s">
        <v>32</v>
      </c>
      <c r="C19" s="28" t="n">
        <v>120</v>
      </c>
      <c r="D19" s="28" t="n">
        <v>8</v>
      </c>
      <c r="E19" s="28"/>
      <c r="F19" s="28" t="n">
        <v>12</v>
      </c>
      <c r="G19" s="28" t="n">
        <v>100</v>
      </c>
      <c r="H19" s="28"/>
      <c r="I19" s="28"/>
      <c r="J19" s="28" t="n">
        <v>1</v>
      </c>
      <c r="K19" s="28" t="s">
        <v>25</v>
      </c>
      <c r="L19" s="30"/>
    </row>
    <row r="20" customFormat="false" ht="12" hidden="false" customHeight="true" outlineLevel="0" collapsed="false">
      <c r="A20" s="28" t="n">
        <v>8</v>
      </c>
      <c r="B20" s="31" t="s">
        <v>33</v>
      </c>
      <c r="C20" s="28" t="n">
        <v>90</v>
      </c>
      <c r="D20" s="28" t="n">
        <v>8</v>
      </c>
      <c r="E20" s="28"/>
      <c r="F20" s="28" t="n">
        <v>4</v>
      </c>
      <c r="G20" s="28" t="n">
        <v>78</v>
      </c>
      <c r="H20" s="28"/>
      <c r="I20" s="28"/>
      <c r="J20" s="28" t="n">
        <v>1</v>
      </c>
      <c r="K20" s="28" t="s">
        <v>27</v>
      </c>
      <c r="L20" s="30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1" t="s">
        <v>35</v>
      </c>
      <c r="C23" s="28" t="n">
        <v>360</v>
      </c>
      <c r="D23" s="28" t="n">
        <v>32</v>
      </c>
      <c r="E23" s="28" t="n">
        <v>24</v>
      </c>
      <c r="F23" s="28" t="n">
        <v>8</v>
      </c>
      <c r="G23" s="28" t="n">
        <f aca="false">Лист1!C23-[1]Лист1!E35</f>
        <v>296</v>
      </c>
      <c r="H23" s="28" t="n">
        <v>1</v>
      </c>
      <c r="I23" s="28" t="s">
        <v>25</v>
      </c>
      <c r="J23" s="28" t="n">
        <v>1</v>
      </c>
      <c r="K23" s="28" t="s">
        <v>25</v>
      </c>
      <c r="L23" s="38"/>
    </row>
    <row r="24" customFormat="false" ht="12" hidden="false" customHeight="true" outlineLevel="0" collapsed="false">
      <c r="A24" s="28" t="n">
        <v>2</v>
      </c>
      <c r="B24" s="31" t="s">
        <v>36</v>
      </c>
      <c r="C24" s="28" t="n">
        <v>270</v>
      </c>
      <c r="D24" s="28" t="n">
        <v>20</v>
      </c>
      <c r="E24" s="28" t="n">
        <v>8</v>
      </c>
      <c r="F24" s="28" t="n">
        <v>16</v>
      </c>
      <c r="G24" s="28" t="n">
        <f aca="false">Лист1!C24-[1]Лист1!E36</f>
        <v>226</v>
      </c>
      <c r="H24" s="28" t="n">
        <v>1</v>
      </c>
      <c r="I24" s="28" t="s">
        <v>25</v>
      </c>
      <c r="J24" s="28" t="n">
        <v>1</v>
      </c>
      <c r="K24" s="28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28" t="n">
        <v>90</v>
      </c>
      <c r="D25" s="40" t="n">
        <v>8</v>
      </c>
      <c r="E25" s="40"/>
      <c r="F25" s="40" t="n">
        <v>4</v>
      </c>
      <c r="G25" s="28" t="n">
        <f aca="false">Лист1!C25-[1]Лист1!E37</f>
        <v>78</v>
      </c>
      <c r="H25" s="28" t="n">
        <v>1</v>
      </c>
      <c r="I25" s="28" t="s">
        <v>27</v>
      </c>
      <c r="J25" s="41"/>
      <c r="K25" s="41"/>
      <c r="L25" s="38"/>
    </row>
    <row r="26" customFormat="false" ht="12" hidden="false" customHeight="true" outlineLevel="0" collapsed="false">
      <c r="A26" s="28" t="n">
        <v>4</v>
      </c>
      <c r="B26" s="42" t="s">
        <v>38</v>
      </c>
      <c r="C26" s="28" t="n">
        <v>150</v>
      </c>
      <c r="D26" s="28" t="n">
        <v>16</v>
      </c>
      <c r="E26" s="28" t="n">
        <v>4</v>
      </c>
      <c r="F26" s="28" t="n">
        <v>4</v>
      </c>
      <c r="G26" s="28" t="n">
        <f aca="false">Лист1!C26-[1]Лист1!E38</f>
        <v>126</v>
      </c>
      <c r="H26" s="41"/>
      <c r="J26" s="28" t="n">
        <v>1</v>
      </c>
      <c r="K26" s="28" t="s">
        <v>25</v>
      </c>
      <c r="L26" s="38"/>
    </row>
    <row r="27" customFormat="false" ht="12" hidden="false" customHeight="true" outlineLevel="0" collapsed="false">
      <c r="A27" s="28" t="n">
        <v>5</v>
      </c>
      <c r="B27" s="31" t="s">
        <v>39</v>
      </c>
      <c r="C27" s="28" t="n">
        <v>90</v>
      </c>
      <c r="D27" s="40" t="n">
        <v>8</v>
      </c>
      <c r="E27" s="40"/>
      <c r="F27" s="40" t="n">
        <v>4</v>
      </c>
      <c r="G27" s="28" t="n">
        <f aca="false">Лист1!C27-[1]Лист1!E39</f>
        <v>78</v>
      </c>
      <c r="H27" s="28" t="n">
        <v>1</v>
      </c>
      <c r="I27" s="28" t="s">
        <v>27</v>
      </c>
      <c r="J27" s="41"/>
      <c r="L27" s="38"/>
    </row>
    <row r="28" customFormat="false" ht="12" hidden="false" customHeight="true" outlineLevel="0" collapsed="false">
      <c r="A28" s="28" t="n">
        <v>6</v>
      </c>
      <c r="B28" s="31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8"/>
    </row>
    <row r="29" customFormat="false" ht="12" hidden="false" customHeight="true" outlineLevel="0" collapsed="false">
      <c r="A29" s="28"/>
      <c r="B29" s="31" t="s">
        <v>41</v>
      </c>
      <c r="C29" s="33" t="n">
        <v>120</v>
      </c>
      <c r="D29" s="33" t="n">
        <v>12</v>
      </c>
      <c r="E29" s="33" t="n">
        <v>4</v>
      </c>
      <c r="F29" s="33" t="n">
        <v>4</v>
      </c>
      <c r="G29" s="33" t="n">
        <f aca="false">Лист1!C29-[1]Лист1!E41</f>
        <v>100</v>
      </c>
      <c r="H29" s="33" t="n">
        <v>1</v>
      </c>
      <c r="I29" s="33" t="s">
        <v>42</v>
      </c>
      <c r="J29" s="33"/>
      <c r="K29" s="33"/>
      <c r="L29" s="38"/>
    </row>
    <row r="30" customFormat="false" ht="12" hidden="false" customHeight="true" outlineLevel="0" collapsed="false">
      <c r="A30" s="28"/>
      <c r="B30" s="42" t="s">
        <v>43</v>
      </c>
      <c r="C30" s="33" t="n">
        <v>90</v>
      </c>
      <c r="D30" s="33" t="n">
        <v>8</v>
      </c>
      <c r="E30" s="33"/>
      <c r="F30" s="33" t="n">
        <v>4</v>
      </c>
      <c r="G30" s="33" t="n">
        <f aca="false">Лист1!C30-[1]Лист1!E42</f>
        <v>78</v>
      </c>
      <c r="H30" s="43"/>
      <c r="I30" s="43"/>
      <c r="J30" s="33" t="n">
        <v>1</v>
      </c>
      <c r="K30" s="33" t="s">
        <v>42</v>
      </c>
      <c r="L30" s="38"/>
    </row>
    <row r="31" customFormat="false" ht="12" hidden="false" customHeight="true" outlineLevel="0" collapsed="false">
      <c r="A31" s="28" t="n">
        <v>7</v>
      </c>
      <c r="B31" s="42" t="s">
        <v>44</v>
      </c>
      <c r="C31" s="33" t="n">
        <v>90</v>
      </c>
      <c r="D31" s="33" t="n">
        <v>8</v>
      </c>
      <c r="E31" s="33"/>
      <c r="F31" s="33" t="n">
        <v>4</v>
      </c>
      <c r="G31" s="33" t="n">
        <f aca="false">Лист1!C31-[1]Лист1!E43</f>
        <v>78</v>
      </c>
      <c r="H31" s="33"/>
      <c r="I31" s="33"/>
      <c r="J31" s="33" t="n">
        <v>1</v>
      </c>
      <c r="K31" s="33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4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2" t="s">
        <v>46</v>
      </c>
      <c r="C34" s="28" t="n">
        <v>120</v>
      </c>
      <c r="D34" s="28" t="n">
        <v>12</v>
      </c>
      <c r="E34" s="28" t="n">
        <v>8</v>
      </c>
      <c r="F34" s="28"/>
      <c r="G34" s="28" t="n">
        <f aca="false">Лист1!C34-[1]Лист1!E47</f>
        <v>100</v>
      </c>
      <c r="H34" s="28" t="n">
        <v>1</v>
      </c>
      <c r="I34" s="28" t="s">
        <v>25</v>
      </c>
      <c r="J34" s="41"/>
      <c r="K34" s="41"/>
      <c r="L34" s="30"/>
    </row>
    <row r="35" customFormat="false" ht="12" hidden="false" customHeight="true" outlineLevel="0" collapsed="false">
      <c r="A35" s="28" t="n">
        <v>2</v>
      </c>
      <c r="B35" s="42" t="s">
        <v>47</v>
      </c>
      <c r="C35" s="28" t="n">
        <v>90</v>
      </c>
      <c r="D35" s="28" t="n">
        <v>4</v>
      </c>
      <c r="E35" s="28" t="n">
        <v>4</v>
      </c>
      <c r="F35" s="28" t="n">
        <v>4</v>
      </c>
      <c r="G35" s="28" t="n">
        <f aca="false">Лист1!C35-[1]Лист1!E48</f>
        <v>78</v>
      </c>
      <c r="H35" s="33" t="n">
        <v>1</v>
      </c>
      <c r="I35" s="33" t="s">
        <v>27</v>
      </c>
      <c r="J35" s="41"/>
      <c r="K35" s="41"/>
      <c r="L35" s="30"/>
    </row>
    <row r="36" customFormat="false" ht="12" hidden="false" customHeight="true" outlineLevel="0" collapsed="false">
      <c r="A36" s="28" t="n">
        <v>3</v>
      </c>
      <c r="B36" s="31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</row>
    <row r="37" customFormat="false" ht="12" hidden="false" customHeight="true" outlineLevel="0" collapsed="false">
      <c r="A37" s="28"/>
      <c r="B37" s="42" t="s">
        <v>48</v>
      </c>
      <c r="C37" s="33" t="n">
        <v>90</v>
      </c>
      <c r="D37" s="33" t="n">
        <v>8</v>
      </c>
      <c r="E37" s="33"/>
      <c r="F37" s="33" t="n">
        <v>4</v>
      </c>
      <c r="G37" s="33" t="n">
        <f aca="false">Лист1!C37-[1]Лист1!E50</f>
        <v>78</v>
      </c>
      <c r="H37" s="33" t="n">
        <v>1</v>
      </c>
      <c r="I37" s="33" t="s">
        <v>42</v>
      </c>
      <c r="J37" s="41"/>
      <c r="K37" s="41"/>
      <c r="L37" s="30"/>
    </row>
    <row r="38" customFormat="false" ht="12" hidden="false" customHeight="true" outlineLevel="0" collapsed="false">
      <c r="A38" s="28" t="n">
        <v>4</v>
      </c>
      <c r="B38" s="31" t="s">
        <v>49</v>
      </c>
      <c r="C38" s="28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12" hidden="false" customHeight="true" outlineLevel="0" collapsed="false">
      <c r="A39" s="28"/>
      <c r="B39" s="29" t="s">
        <v>50</v>
      </c>
      <c r="C39" s="28" t="n">
        <v>60</v>
      </c>
      <c r="D39" s="28" t="n">
        <v>4</v>
      </c>
      <c r="E39" s="28" t="n">
        <v>4</v>
      </c>
      <c r="F39" s="41"/>
      <c r="G39" s="28" t="n">
        <f aca="false">Лист1!C39-[1]Лист1!E52</f>
        <v>52</v>
      </c>
      <c r="H39" s="28" t="n">
        <v>1</v>
      </c>
      <c r="I39" s="33" t="s">
        <v>42</v>
      </c>
      <c r="J39" s="28"/>
      <c r="K39" s="28"/>
      <c r="L39" s="30"/>
    </row>
    <row r="40" customFormat="false" ht="12" hidden="false" customHeight="true" outlineLevel="0" collapsed="false">
      <c r="A40" s="28"/>
      <c r="B40" s="31" t="s">
        <v>51</v>
      </c>
      <c r="C40" s="28" t="n">
        <v>60</v>
      </c>
      <c r="D40" s="28" t="n">
        <v>4</v>
      </c>
      <c r="E40" s="28" t="n">
        <v>4</v>
      </c>
      <c r="F40" s="41"/>
      <c r="G40" s="28" t="n">
        <f aca="false">Лист1!C40-[1]Лист1!E53</f>
        <v>52</v>
      </c>
      <c r="H40" s="28" t="n">
        <v>1</v>
      </c>
      <c r="I40" s="33" t="s">
        <v>42</v>
      </c>
      <c r="J40" s="28"/>
      <c r="K40" s="28"/>
      <c r="L40" s="30"/>
    </row>
    <row r="41" customFormat="false" ht="12" hidden="false" customHeight="true" outlineLevel="0" collapsed="false">
      <c r="A41" s="28"/>
      <c r="B41" s="42" t="s">
        <v>52</v>
      </c>
      <c r="C41" s="28" t="n">
        <v>60</v>
      </c>
      <c r="D41" s="28" t="n">
        <v>4</v>
      </c>
      <c r="E41" s="28" t="n">
        <v>4</v>
      </c>
      <c r="F41" s="41"/>
      <c r="G41" s="28" t="n">
        <f aca="false">Лист1!C41-[1]Лист1!E54</f>
        <v>52</v>
      </c>
      <c r="H41" s="28" t="n">
        <v>1</v>
      </c>
      <c r="I41" s="33" t="s">
        <v>42</v>
      </c>
      <c r="J41" s="28"/>
      <c r="K41" s="28"/>
      <c r="L41" s="30"/>
    </row>
    <row r="42" customFormat="false" ht="12" hidden="false" customHeight="true" outlineLevel="0" collapsed="false">
      <c r="A42" s="28"/>
      <c r="B42" s="31" t="s">
        <v>53</v>
      </c>
      <c r="C42" s="28" t="n">
        <v>60</v>
      </c>
      <c r="D42" s="28" t="n">
        <v>4</v>
      </c>
      <c r="E42" s="28" t="n">
        <v>4</v>
      </c>
      <c r="F42" s="41"/>
      <c r="G42" s="28" t="n">
        <f aca="false">Лист1!C42-[1]Лист1!E55</f>
        <v>52</v>
      </c>
      <c r="H42" s="28" t="n">
        <v>1</v>
      </c>
      <c r="I42" s="33" t="s">
        <v>42</v>
      </c>
      <c r="J42" s="28"/>
      <c r="K42" s="28"/>
      <c r="L42" s="30"/>
    </row>
    <row r="43" customFormat="false" ht="12" hidden="false" customHeight="true" outlineLevel="0" collapsed="false">
      <c r="A43" s="28"/>
      <c r="B43" s="42" t="s">
        <v>54</v>
      </c>
      <c r="C43" s="28" t="n">
        <v>30</v>
      </c>
      <c r="D43" s="28" t="n">
        <v>4</v>
      </c>
      <c r="E43" s="28"/>
      <c r="F43" s="41"/>
      <c r="G43" s="28" t="n">
        <f aca="false">Лист1!C43-[1]Лист1!E56</f>
        <v>26</v>
      </c>
      <c r="H43" s="28" t="n">
        <v>1</v>
      </c>
      <c r="I43" s="33" t="s">
        <v>42</v>
      </c>
      <c r="J43" s="28"/>
      <c r="K43" s="28"/>
      <c r="L43" s="30"/>
    </row>
    <row r="44" customFormat="false" ht="12" hidden="false" customHeight="true" outlineLevel="0" collapsed="false">
      <c r="A44" s="28"/>
      <c r="B44" s="31" t="s">
        <v>55</v>
      </c>
      <c r="C44" s="28" t="n">
        <v>60</v>
      </c>
      <c r="D44" s="28" t="n">
        <v>4</v>
      </c>
      <c r="E44" s="28" t="n">
        <v>4</v>
      </c>
      <c r="F44" s="41"/>
      <c r="G44" s="28" t="n">
        <f aca="false">Лист1!C44-[1]Лист1!E57</f>
        <v>52</v>
      </c>
      <c r="H44" s="28" t="n">
        <v>1</v>
      </c>
      <c r="I44" s="33" t="s">
        <v>42</v>
      </c>
      <c r="J44" s="28"/>
      <c r="K44" s="28"/>
      <c r="L44" s="30"/>
    </row>
    <row r="45" customFormat="false" ht="12" hidden="false" customHeight="true" outlineLevel="0" collapsed="false">
      <c r="A45" s="45"/>
      <c r="B45" s="31" t="s">
        <v>56</v>
      </c>
      <c r="C45" s="28" t="n">
        <v>60</v>
      </c>
      <c r="D45" s="28" t="n">
        <v>4</v>
      </c>
      <c r="E45" s="28" t="n">
        <v>4</v>
      </c>
      <c r="F45" s="41"/>
      <c r="G45" s="28" t="n">
        <f aca="false">Лист1!C45-[1]Лист1!E58</f>
        <v>52</v>
      </c>
      <c r="H45" s="28" t="n">
        <v>1</v>
      </c>
      <c r="I45" s="33" t="s">
        <v>42</v>
      </c>
      <c r="J45" s="28"/>
      <c r="K45" s="28"/>
      <c r="L45" s="46"/>
    </row>
    <row r="46" customFormat="false" ht="12" hidden="false" customHeight="true" outlineLevel="0" collapsed="false">
      <c r="A46" s="28"/>
      <c r="B46" s="31" t="s">
        <v>57</v>
      </c>
      <c r="C46" s="28" t="n">
        <v>60</v>
      </c>
      <c r="D46" s="28" t="n">
        <v>4</v>
      </c>
      <c r="E46" s="28" t="n">
        <v>4</v>
      </c>
      <c r="F46" s="41"/>
      <c r="G46" s="28" t="n">
        <f aca="false">Лист1!C46-[1]Лист1!E59</f>
        <v>52</v>
      </c>
      <c r="H46" s="28" t="n">
        <v>1</v>
      </c>
      <c r="I46" s="33" t="s">
        <v>42</v>
      </c>
      <c r="J46" s="30"/>
      <c r="K46" s="30"/>
      <c r="L46" s="30"/>
    </row>
    <row r="47" customFormat="false" ht="12" hidden="false" customHeight="true" outlineLevel="0" collapsed="false">
      <c r="A47" s="28"/>
      <c r="B47" s="31" t="s">
        <v>58</v>
      </c>
      <c r="C47" s="28" t="n">
        <v>30</v>
      </c>
      <c r="D47" s="28" t="n">
        <v>4</v>
      </c>
      <c r="E47" s="28"/>
      <c r="F47" s="41"/>
      <c r="G47" s="28" t="n">
        <f aca="false">Лист1!C47-[1]Лист1!E60</f>
        <v>26</v>
      </c>
      <c r="H47" s="28" t="n">
        <v>1</v>
      </c>
      <c r="I47" s="33" t="s">
        <v>42</v>
      </c>
      <c r="J47" s="30"/>
      <c r="K47" s="30"/>
      <c r="L47" s="30"/>
    </row>
    <row r="48" customFormat="false" ht="12" hidden="false" customHeight="true" outlineLevel="0" collapsed="false">
      <c r="A48" s="28" t="n">
        <v>5</v>
      </c>
      <c r="B48" s="31" t="s">
        <v>59</v>
      </c>
      <c r="C48" s="28"/>
      <c r="D48" s="28"/>
      <c r="E48" s="28"/>
      <c r="F48" s="28"/>
      <c r="G48" s="28"/>
      <c r="H48" s="28"/>
      <c r="I48" s="28"/>
      <c r="J48" s="28"/>
      <c r="K48" s="28"/>
      <c r="L48" s="41"/>
    </row>
    <row r="49" customFormat="false" ht="12" hidden="false" customHeight="true" outlineLevel="0" collapsed="false">
      <c r="A49" s="28"/>
      <c r="B49" s="31" t="s">
        <v>60</v>
      </c>
      <c r="C49" s="28" t="n">
        <v>90</v>
      </c>
      <c r="D49" s="40" t="n">
        <v>8</v>
      </c>
      <c r="E49" s="40" t="n">
        <v>4</v>
      </c>
      <c r="F49" s="40"/>
      <c r="G49" s="28" t="n">
        <f aca="false">Лист1!C49-[1]Лист1!E62</f>
        <v>78</v>
      </c>
      <c r="H49" s="41"/>
      <c r="I49" s="41"/>
      <c r="J49" s="28" t="n">
        <v>1</v>
      </c>
      <c r="K49" s="33" t="s">
        <v>42</v>
      </c>
      <c r="L49" s="41"/>
    </row>
    <row r="50" customFormat="false" ht="12" hidden="false" customHeight="true" outlineLevel="0" collapsed="false">
      <c r="A50" s="28"/>
      <c r="B50" s="31" t="s">
        <v>61</v>
      </c>
      <c r="C50" s="28" t="n">
        <v>60</v>
      </c>
      <c r="D50" s="40" t="n">
        <v>4</v>
      </c>
      <c r="E50" s="40" t="n">
        <v>4</v>
      </c>
      <c r="F50" s="40"/>
      <c r="G50" s="28" t="n">
        <f aca="false">Лист1!C50-[1]Лист1!E63</f>
        <v>52</v>
      </c>
      <c r="H50" s="41"/>
      <c r="I50" s="41"/>
      <c r="J50" s="28" t="n">
        <v>1</v>
      </c>
      <c r="K50" s="33" t="s">
        <v>42</v>
      </c>
      <c r="L50" s="41"/>
    </row>
    <row r="51" customFormat="false" ht="12" hidden="false" customHeight="true" outlineLevel="0" collapsed="false">
      <c r="A51" s="28"/>
      <c r="B51" s="31" t="s">
        <v>62</v>
      </c>
      <c r="C51" s="28" t="n">
        <v>60</v>
      </c>
      <c r="D51" s="40" t="n">
        <v>4</v>
      </c>
      <c r="E51" s="40" t="n">
        <v>4</v>
      </c>
      <c r="F51" s="40"/>
      <c r="G51" s="28" t="n">
        <f aca="false">Лист1!C51-[1]Лист1!E64</f>
        <v>52</v>
      </c>
      <c r="H51" s="41"/>
      <c r="I51" s="41"/>
      <c r="J51" s="28" t="n">
        <v>1</v>
      </c>
      <c r="K51" s="33" t="s">
        <v>42</v>
      </c>
      <c r="L51" s="41"/>
    </row>
    <row r="52" customFormat="false" ht="12" hidden="false" customHeight="true" outlineLevel="0" collapsed="false">
      <c r="A52" s="28"/>
      <c r="B52" s="31" t="s">
        <v>63</v>
      </c>
      <c r="C52" s="28" t="n">
        <v>60</v>
      </c>
      <c r="D52" s="40" t="n">
        <v>4</v>
      </c>
      <c r="E52" s="40" t="n">
        <v>4</v>
      </c>
      <c r="F52" s="40"/>
      <c r="G52" s="28" t="n">
        <f aca="false">Лист1!C52-[1]Лист1!E65</f>
        <v>52</v>
      </c>
      <c r="H52" s="41"/>
      <c r="I52" s="41"/>
      <c r="J52" s="28" t="n">
        <v>1</v>
      </c>
      <c r="K52" s="33" t="s">
        <v>42</v>
      </c>
      <c r="L52" s="41"/>
    </row>
    <row r="53" customFormat="false" ht="12" hidden="false" customHeight="true" outlineLevel="0" collapsed="false">
      <c r="A53" s="28" t="n">
        <v>6</v>
      </c>
      <c r="B53" s="42" t="s">
        <v>64</v>
      </c>
      <c r="C53" s="28" t="n">
        <v>90</v>
      </c>
      <c r="D53" s="28" t="n">
        <v>4</v>
      </c>
      <c r="E53" s="28" t="n">
        <v>4</v>
      </c>
      <c r="F53" s="28" t="n">
        <v>4</v>
      </c>
      <c r="G53" s="28" t="n">
        <f aca="false">Лист1!C53-[1]Лист1!E66</f>
        <v>78</v>
      </c>
      <c r="H53" s="28" t="n">
        <v>1</v>
      </c>
      <c r="I53" s="33" t="s">
        <v>27</v>
      </c>
      <c r="J53" s="41"/>
      <c r="L53" s="41"/>
    </row>
    <row r="54" customFormat="false" ht="12" hidden="false" customHeight="true" outlineLevel="0" collapsed="false">
      <c r="A54" s="28" t="n">
        <v>7</v>
      </c>
      <c r="B54" s="29" t="s">
        <v>65</v>
      </c>
      <c r="C54" s="40" t="n">
        <v>120</v>
      </c>
      <c r="D54" s="40" t="n">
        <v>12</v>
      </c>
      <c r="E54" s="40" t="n">
        <v>4</v>
      </c>
      <c r="F54" s="40" t="n">
        <v>4</v>
      </c>
      <c r="G54" s="40" t="n">
        <f aca="false">Лист1!C54-[2]Лист1!E67</f>
        <v>100</v>
      </c>
      <c r="H54" s="40"/>
      <c r="I54" s="40"/>
      <c r="J54" s="40" t="s">
        <v>66</v>
      </c>
      <c r="K54" s="40" t="s">
        <v>25</v>
      </c>
      <c r="L54" s="41"/>
    </row>
    <row r="55" customFormat="false" ht="12" hidden="false" customHeight="true" outlineLevel="0" collapsed="false">
      <c r="A55" s="28" t="n">
        <v>8</v>
      </c>
      <c r="B55" s="31" t="s">
        <v>67</v>
      </c>
      <c r="C55" s="40" t="n">
        <v>90</v>
      </c>
      <c r="D55" s="40" t="n">
        <v>8</v>
      </c>
      <c r="E55" s="40"/>
      <c r="F55" s="40" t="n">
        <v>4</v>
      </c>
      <c r="G55" s="40" t="n">
        <f aca="false">Лист1!C55-[2]Лист1!E68</f>
        <v>78</v>
      </c>
      <c r="H55" s="40"/>
      <c r="I55" s="40"/>
      <c r="J55" s="40" t="n">
        <v>1</v>
      </c>
      <c r="K55" s="40" t="s">
        <v>27</v>
      </c>
      <c r="L55" s="41"/>
    </row>
    <row r="56" customFormat="false" ht="12" hidden="false" customHeight="true" outlineLevel="0" collapsed="false">
      <c r="A56" s="28" t="n">
        <v>9</v>
      </c>
      <c r="B56" s="47" t="s">
        <v>68</v>
      </c>
      <c r="C56" s="48" t="n">
        <v>120</v>
      </c>
      <c r="D56" s="48" t="n">
        <v>12</v>
      </c>
      <c r="E56" s="48"/>
      <c r="F56" s="48" t="n">
        <v>8</v>
      </c>
      <c r="G56" s="48" t="n">
        <f aca="false">Лист1!C56-[2]Лист1!E69</f>
        <v>100</v>
      </c>
      <c r="H56" s="48"/>
      <c r="I56" s="48"/>
      <c r="J56" s="48" t="n">
        <v>1</v>
      </c>
      <c r="K56" s="48" t="s">
        <v>25</v>
      </c>
      <c r="L56" s="41"/>
    </row>
    <row r="57" customFormat="false" ht="12" hidden="false" customHeight="true" outlineLevel="0" collapsed="false">
      <c r="A57" s="28" t="n">
        <v>10</v>
      </c>
      <c r="B57" s="49" t="s">
        <v>69</v>
      </c>
      <c r="C57" s="50" t="n">
        <v>120</v>
      </c>
      <c r="D57" s="50" t="n">
        <v>12</v>
      </c>
      <c r="E57" s="50" t="n">
        <v>8</v>
      </c>
      <c r="F57" s="50"/>
      <c r="G57" s="50" t="n">
        <f aca="false">Лист1!C57-[2]Лист1!E70</f>
        <v>100</v>
      </c>
      <c r="H57" s="51"/>
      <c r="I57" s="47"/>
      <c r="J57" s="50" t="n">
        <v>1</v>
      </c>
      <c r="K57" s="50" t="s">
        <v>25</v>
      </c>
      <c r="L57" s="41"/>
    </row>
    <row r="58" customFormat="false" ht="12" hidden="false" customHeight="true" outlineLevel="0" collapsed="false">
      <c r="A58" s="34"/>
      <c r="B58" s="52"/>
      <c r="C58" s="53"/>
      <c r="D58" s="53"/>
      <c r="E58" s="53"/>
      <c r="F58" s="53"/>
      <c r="G58" s="53"/>
      <c r="H58" s="25"/>
      <c r="I58" s="25"/>
      <c r="J58" s="53"/>
      <c r="K58" s="53"/>
      <c r="L58" s="25"/>
    </row>
    <row r="59" customFormat="false" ht="12.75" hidden="false" customHeight="false" outlineLevel="0" collapsed="false">
      <c r="A59" s="37"/>
      <c r="B59" s="52"/>
      <c r="C59" s="54"/>
      <c r="D59" s="54"/>
      <c r="E59" s="55"/>
      <c r="F59" s="54"/>
      <c r="G59" s="55"/>
      <c r="H59" s="53"/>
      <c r="I59" s="54"/>
      <c r="J59" s="55"/>
      <c r="K59" s="55"/>
      <c r="L59" s="25"/>
    </row>
    <row r="60" customFormat="false" ht="12.75" hidden="false" customHeight="false" outlineLevel="0" collapsed="false">
      <c r="A60" s="56"/>
      <c r="B60" s="57" t="s">
        <v>70</v>
      </c>
      <c r="C60" s="57"/>
      <c r="D60" s="57"/>
      <c r="E60" s="57"/>
      <c r="F60" s="57"/>
      <c r="G60" s="57"/>
      <c r="H60" s="57" t="s">
        <v>71</v>
      </c>
      <c r="I60" s="57"/>
      <c r="J60" s="57"/>
      <c r="K60" s="57"/>
    </row>
    <row r="61" customFormat="false" ht="15.75" hidden="false" customHeight="false" outlineLevel="0" collapsed="false">
      <c r="B61" s="57" t="s">
        <v>72</v>
      </c>
      <c r="C61" s="58"/>
      <c r="D61" s="58"/>
      <c r="E61" s="58"/>
      <c r="F61" s="58"/>
      <c r="G61" s="58"/>
      <c r="H61" s="59"/>
      <c r="I61" s="59"/>
    </row>
    <row r="62" customFormat="false" ht="15.75" hidden="false" customHeight="false" outlineLevel="0" collapsed="false">
      <c r="B62" s="60" t="s">
        <v>0</v>
      </c>
      <c r="C62" s="59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B63" s="61" t="s">
        <v>73</v>
      </c>
      <c r="C63" s="1"/>
      <c r="D63" s="1"/>
      <c r="E63" s="1"/>
      <c r="F63" s="4"/>
      <c r="G63" s="4"/>
      <c r="H63" s="4"/>
      <c r="I63" s="62"/>
      <c r="J63" s="62"/>
      <c r="K63" s="62"/>
    </row>
    <row r="64" customFormat="false" ht="15" hidden="false" customHeight="false" outlineLevel="0" collapsed="false">
      <c r="B64" s="63" t="s">
        <v>74</v>
      </c>
      <c r="C64" s="1"/>
      <c r="D64" s="1"/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B65" s="6" t="s">
        <v>5</v>
      </c>
      <c r="E65" s="1"/>
      <c r="F65" s="1"/>
      <c r="G65" s="1"/>
      <c r="H65" s="4"/>
      <c r="I65" s="4"/>
      <c r="J65" s="4"/>
      <c r="K65" s="4"/>
    </row>
    <row r="66" customFormat="false" ht="15" hidden="false" customHeight="false" outlineLevel="0" collapsed="false">
      <c r="B66" s="2" t="s">
        <v>7</v>
      </c>
      <c r="C66" s="2"/>
      <c r="D66" s="2"/>
      <c r="E66" s="1"/>
      <c r="F66" s="1"/>
      <c r="G66" s="1"/>
      <c r="H66" s="4"/>
      <c r="I66" s="4"/>
      <c r="J66" s="4"/>
      <c r="K66" s="4"/>
    </row>
    <row r="67" customFormat="false" ht="15.75" hidden="false" customHeight="false" outlineLevel="0" collapsed="false">
      <c r="B67" s="8" t="s">
        <v>9</v>
      </c>
      <c r="C67" s="2"/>
      <c r="D67" s="2"/>
      <c r="E67" s="4"/>
      <c r="F67" s="4"/>
      <c r="G67" s="4"/>
      <c r="H67" s="4"/>
      <c r="I67" s="4"/>
      <c r="J67" s="4"/>
      <c r="K67" s="4"/>
      <c r="L67" s="64"/>
    </row>
    <row r="68" customFormat="false" ht="12.75" hidden="false" customHeight="false" outlineLevel="0" collapsed="false">
      <c r="A68" s="11"/>
      <c r="B68" s="14"/>
      <c r="C68" s="65" t="s">
        <v>10</v>
      </c>
      <c r="D68" s="65"/>
      <c r="E68" s="65"/>
      <c r="F68" s="65"/>
      <c r="G68" s="65"/>
      <c r="H68" s="65"/>
      <c r="I68" s="65"/>
      <c r="J68" s="65"/>
      <c r="K68" s="65"/>
      <c r="L68" s="14"/>
    </row>
    <row r="69" customFormat="false" ht="12.75" hidden="false" customHeight="false" outlineLevel="0" collapsed="false">
      <c r="A69" s="15"/>
      <c r="B69" s="18"/>
      <c r="C69" s="66"/>
      <c r="D69" s="13" t="s">
        <v>75</v>
      </c>
      <c r="E69" s="13"/>
      <c r="F69" s="13"/>
      <c r="G69" s="14"/>
      <c r="H69" s="67" t="s">
        <v>76</v>
      </c>
      <c r="I69" s="68"/>
      <c r="J69" s="67" t="s">
        <v>77</v>
      </c>
      <c r="K69" s="68"/>
      <c r="L69" s="18"/>
    </row>
    <row r="70" customFormat="false" ht="108.75" hidden="false" customHeight="true" outlineLevel="0" collapsed="false">
      <c r="A70" s="19" t="s">
        <v>13</v>
      </c>
      <c r="B70" s="69" t="s">
        <v>14</v>
      </c>
      <c r="C70" s="70" t="s">
        <v>15</v>
      </c>
      <c r="D70" s="22" t="s">
        <v>78</v>
      </c>
      <c r="E70" s="22" t="s">
        <v>79</v>
      </c>
      <c r="F70" s="22" t="s">
        <v>80</v>
      </c>
      <c r="G70" s="71" t="s">
        <v>19</v>
      </c>
      <c r="H70" s="22" t="s">
        <v>81</v>
      </c>
      <c r="I70" s="22" t="s">
        <v>82</v>
      </c>
      <c r="J70" s="22" t="s">
        <v>81</v>
      </c>
      <c r="K70" s="22" t="s">
        <v>82</v>
      </c>
      <c r="L70" s="69" t="s">
        <v>22</v>
      </c>
    </row>
    <row r="71" customFormat="false" ht="12.75" hidden="false" customHeight="false" outlineLevel="0" collapsed="false">
      <c r="A71" s="55"/>
      <c r="B71" s="26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.75" hidden="false" customHeight="false" outlineLevel="0" collapsed="false">
      <c r="A72" s="55"/>
      <c r="B72" s="26"/>
      <c r="C72" s="27" t="s">
        <v>83</v>
      </c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72" t="n">
        <v>1</v>
      </c>
      <c r="B73" s="42" t="s">
        <v>84</v>
      </c>
      <c r="C73" s="40" t="n">
        <v>90</v>
      </c>
      <c r="D73" s="40" t="n">
        <v>8</v>
      </c>
      <c r="E73" s="40"/>
      <c r="F73" s="40" t="n">
        <v>4</v>
      </c>
      <c r="G73" s="40" t="n">
        <f aca="false">Лист1!C73-[2]Лист1!E74</f>
        <v>78</v>
      </c>
      <c r="H73" s="47"/>
      <c r="I73" s="47"/>
      <c r="J73" s="40" t="n">
        <v>1</v>
      </c>
      <c r="K73" s="40" t="s">
        <v>27</v>
      </c>
      <c r="L73" s="38"/>
    </row>
    <row r="74" customFormat="false" ht="12.75" hidden="false" customHeight="false" outlineLevel="0" collapsed="false">
      <c r="A74" s="72" t="n">
        <v>2</v>
      </c>
      <c r="B74" s="42" t="s">
        <v>85</v>
      </c>
      <c r="C74" s="40" t="n">
        <v>90</v>
      </c>
      <c r="D74" s="40" t="n">
        <v>8</v>
      </c>
      <c r="E74" s="40" t="n">
        <v>4</v>
      </c>
      <c r="F74" s="40"/>
      <c r="G74" s="40" t="n">
        <f aca="false">Лист1!C74-[2]Лист1!E75</f>
        <v>78</v>
      </c>
      <c r="H74" s="40" t="n">
        <v>1</v>
      </c>
      <c r="I74" s="40" t="s">
        <v>27</v>
      </c>
      <c r="J74" s="47"/>
      <c r="K74" s="47"/>
      <c r="L74" s="38"/>
    </row>
    <row r="75" customFormat="false" ht="12.75" hidden="false" customHeight="false" outlineLevel="0" collapsed="false">
      <c r="A75" s="72" t="n">
        <v>3</v>
      </c>
      <c r="B75" s="39" t="s">
        <v>86</v>
      </c>
      <c r="C75" s="48" t="n">
        <v>120</v>
      </c>
      <c r="D75" s="48" t="n">
        <v>12</v>
      </c>
      <c r="E75" s="48" t="n">
        <v>8</v>
      </c>
      <c r="F75" s="48"/>
      <c r="G75" s="48" t="n">
        <f aca="false">Лист1!C75-[2]Лист1!E76</f>
        <v>100</v>
      </c>
      <c r="H75" s="48" t="n">
        <v>1</v>
      </c>
      <c r="I75" s="48" t="s">
        <v>25</v>
      </c>
      <c r="J75" s="47"/>
      <c r="K75" s="47"/>
      <c r="L75" s="38"/>
    </row>
    <row r="76" customFormat="false" ht="12.75" hidden="false" customHeight="false" outlineLevel="0" collapsed="false">
      <c r="A76" s="72" t="n">
        <v>4</v>
      </c>
      <c r="B76" s="42" t="s">
        <v>68</v>
      </c>
      <c r="C76" s="40" t="n">
        <v>120</v>
      </c>
      <c r="D76" s="40" t="n">
        <v>12</v>
      </c>
      <c r="E76" s="40"/>
      <c r="F76" s="40" t="n">
        <v>8</v>
      </c>
      <c r="G76" s="40" t="n">
        <f aca="false">Лист1!C76-[2]Лист1!E77</f>
        <v>100</v>
      </c>
      <c r="H76" s="40" t="s">
        <v>66</v>
      </c>
      <c r="I76" s="40" t="s">
        <v>25</v>
      </c>
      <c r="J76" s="40"/>
      <c r="K76" s="40"/>
      <c r="L76" s="38"/>
    </row>
    <row r="77" customFormat="false" ht="12.75" hidden="false" customHeight="false" outlineLevel="0" collapsed="false">
      <c r="A77" s="72" t="n">
        <v>5</v>
      </c>
      <c r="B77" s="73" t="s">
        <v>87</v>
      </c>
      <c r="C77" s="40" t="n">
        <v>270</v>
      </c>
      <c r="D77" s="40" t="n">
        <v>24</v>
      </c>
      <c r="E77" s="40" t="n">
        <v>8</v>
      </c>
      <c r="F77" s="40" t="n">
        <v>12</v>
      </c>
      <c r="G77" s="40" t="n">
        <f aca="false">Лист1!C77-[2]Лист1!E78</f>
        <v>226</v>
      </c>
      <c r="H77" s="40" t="n">
        <v>1</v>
      </c>
      <c r="I77" s="40" t="s">
        <v>25</v>
      </c>
      <c r="J77" s="40" t="s">
        <v>66</v>
      </c>
      <c r="K77" s="40" t="s">
        <v>25</v>
      </c>
      <c r="L77" s="38"/>
    </row>
    <row r="78" customFormat="false" ht="12.75" hidden="false" customHeight="false" outlineLevel="0" collapsed="false">
      <c r="A78" s="72" t="n">
        <v>6</v>
      </c>
      <c r="B78" s="31" t="s">
        <v>88</v>
      </c>
      <c r="C78" s="40" t="n">
        <v>330</v>
      </c>
      <c r="D78" s="40" t="n">
        <v>32</v>
      </c>
      <c r="E78" s="40" t="n">
        <v>12</v>
      </c>
      <c r="F78" s="40" t="n">
        <v>12</v>
      </c>
      <c r="G78" s="40" t="n">
        <f aca="false">Лист1!C78-[2]Лист1!E79</f>
        <v>274</v>
      </c>
      <c r="H78" s="40" t="n">
        <v>1</v>
      </c>
      <c r="I78" s="40" t="s">
        <v>25</v>
      </c>
      <c r="J78" s="40" t="s">
        <v>66</v>
      </c>
      <c r="K78" s="40" t="s">
        <v>25</v>
      </c>
      <c r="L78" s="38"/>
    </row>
    <row r="79" customFormat="false" ht="24" hidden="false" customHeight="false" outlineLevel="0" collapsed="false">
      <c r="A79" s="72" t="n">
        <v>7</v>
      </c>
      <c r="B79" s="74" t="s">
        <v>89</v>
      </c>
      <c r="C79" s="40" t="n">
        <v>120</v>
      </c>
      <c r="D79" s="40" t="n">
        <v>16</v>
      </c>
      <c r="E79" s="40" t="n">
        <v>4</v>
      </c>
      <c r="F79" s="40"/>
      <c r="G79" s="40" t="n">
        <f aca="false">Лист1!C79-[2]Лист1!E80</f>
        <v>100</v>
      </c>
      <c r="H79" s="40" t="n">
        <v>1</v>
      </c>
      <c r="I79" s="40" t="s">
        <v>25</v>
      </c>
      <c r="J79" s="40"/>
      <c r="K79" s="40"/>
      <c r="L79" s="38"/>
    </row>
    <row r="80" customFormat="false" ht="12.75" hidden="false" customHeight="false" outlineLevel="0" collapsed="false">
      <c r="A80" s="72" t="n">
        <v>8</v>
      </c>
      <c r="B80" s="42" t="s">
        <v>90</v>
      </c>
      <c r="C80" s="40" t="n">
        <v>90</v>
      </c>
      <c r="D80" s="40" t="n">
        <v>8</v>
      </c>
      <c r="E80" s="40"/>
      <c r="F80" s="40" t="n">
        <v>4</v>
      </c>
      <c r="G80" s="40" t="n">
        <f aca="false">Лист1!C80-[2]Лист1!E81</f>
        <v>78</v>
      </c>
      <c r="H80" s="40"/>
      <c r="I80" s="40"/>
      <c r="J80" s="40" t="n">
        <v>1</v>
      </c>
      <c r="K80" s="40" t="s">
        <v>27</v>
      </c>
      <c r="L80" s="38"/>
    </row>
    <row r="81" customFormat="false" ht="12.75" hidden="false" customHeight="false" outlineLevel="0" collapsed="false">
      <c r="A81" s="72" t="n">
        <v>9</v>
      </c>
      <c r="B81" s="42" t="s">
        <v>91</v>
      </c>
      <c r="C81" s="40" t="n">
        <v>120</v>
      </c>
      <c r="D81" s="40" t="n">
        <v>12</v>
      </c>
      <c r="E81" s="40"/>
      <c r="F81" s="40" t="n">
        <v>8</v>
      </c>
      <c r="G81" s="40" t="n">
        <f aca="false">Лист1!C81-[2]Лист1!E82</f>
        <v>100</v>
      </c>
      <c r="H81" s="40"/>
      <c r="I81" s="40"/>
      <c r="J81" s="40" t="n">
        <v>1</v>
      </c>
      <c r="K81" s="40" t="s">
        <v>25</v>
      </c>
      <c r="L81" s="38"/>
    </row>
    <row r="82" customFormat="false" ht="12.75" hidden="false" customHeight="false" outlineLevel="0" collapsed="false">
      <c r="A82" s="72" t="n">
        <v>10</v>
      </c>
      <c r="B82" s="75" t="s">
        <v>92</v>
      </c>
      <c r="C82" s="40" t="n">
        <v>120</v>
      </c>
      <c r="D82" s="40" t="n">
        <v>12</v>
      </c>
      <c r="E82" s="40" t="n">
        <v>8</v>
      </c>
      <c r="F82" s="40"/>
      <c r="G82" s="40" t="n">
        <f aca="false">Лист1!C82-[2]Лист1!E83</f>
        <v>100</v>
      </c>
      <c r="H82" s="40"/>
      <c r="I82" s="40"/>
      <c r="J82" s="40" t="n">
        <v>1</v>
      </c>
      <c r="K82" s="40" t="s">
        <v>25</v>
      </c>
      <c r="L82" s="38"/>
    </row>
    <row r="83" customFormat="false" ht="12.75" hidden="false" customHeight="false" outlineLevel="0" collapsed="false">
      <c r="A83" s="72" t="n">
        <v>11</v>
      </c>
      <c r="B83" s="75" t="s">
        <v>93</v>
      </c>
      <c r="C83" s="40" t="n">
        <v>120</v>
      </c>
      <c r="D83" s="40" t="n">
        <v>12</v>
      </c>
      <c r="E83" s="40" t="n">
        <v>8</v>
      </c>
      <c r="F83" s="40"/>
      <c r="G83" s="40" t="n">
        <f aca="false">Лист1!C83-[2]Лист1!E84</f>
        <v>100</v>
      </c>
      <c r="H83" s="40"/>
      <c r="I83" s="40"/>
      <c r="J83" s="40" t="n">
        <v>1</v>
      </c>
      <c r="K83" s="40" t="s">
        <v>25</v>
      </c>
      <c r="L83" s="38"/>
    </row>
    <row r="84" customFormat="false" ht="12.75" hidden="false" customHeight="false" outlineLevel="0" collapsed="false">
      <c r="A84" s="55"/>
      <c r="B84" s="76"/>
      <c r="C84" s="34"/>
      <c r="D84" s="34"/>
      <c r="E84" s="34"/>
      <c r="F84" s="34"/>
      <c r="G84" s="34"/>
      <c r="H84" s="55"/>
      <c r="I84" s="34"/>
      <c r="J84" s="34"/>
      <c r="K84" s="34"/>
    </row>
    <row r="85" customFormat="false" ht="15.75" hidden="false" customHeight="false" outlineLevel="0" collapsed="false">
      <c r="A85" s="25"/>
      <c r="B85" s="37"/>
      <c r="C85" s="27" t="s">
        <v>94</v>
      </c>
      <c r="D85" s="55"/>
      <c r="E85" s="55"/>
      <c r="F85" s="55"/>
      <c r="G85" s="55"/>
      <c r="H85" s="55"/>
      <c r="I85" s="34"/>
    </row>
    <row r="86" customFormat="false" ht="12.75" hidden="false" customHeight="false" outlineLevel="0" collapsed="false">
      <c r="A86" s="72" t="n">
        <v>1</v>
      </c>
      <c r="B86" s="77" t="s">
        <v>95</v>
      </c>
      <c r="C86" s="48" t="n">
        <v>90</v>
      </c>
      <c r="D86" s="48" t="n">
        <v>8</v>
      </c>
      <c r="E86" s="48"/>
      <c r="F86" s="48" t="n">
        <v>4</v>
      </c>
      <c r="G86" s="48" t="n">
        <f aca="false">Лист1!C86-[2]Лист1!E89</f>
        <v>78</v>
      </c>
      <c r="H86" s="48" t="n">
        <v>1</v>
      </c>
      <c r="I86" s="48" t="s">
        <v>27</v>
      </c>
      <c r="J86" s="28"/>
      <c r="K86" s="28"/>
      <c r="L86" s="38"/>
    </row>
    <row r="87" customFormat="false" ht="24" hidden="false" customHeight="false" outlineLevel="0" collapsed="false">
      <c r="A87" s="72" t="n">
        <v>2</v>
      </c>
      <c r="B87" s="39" t="s">
        <v>96</v>
      </c>
      <c r="C87" s="40" t="n">
        <v>90</v>
      </c>
      <c r="D87" s="40" t="n">
        <v>8</v>
      </c>
      <c r="E87" s="40"/>
      <c r="F87" s="40" t="n">
        <v>4</v>
      </c>
      <c r="G87" s="40" t="n">
        <f aca="false">Лист1!C87-[2]Лист1!E90</f>
        <v>78</v>
      </c>
      <c r="H87" s="40" t="n">
        <v>1</v>
      </c>
      <c r="I87" s="40" t="s">
        <v>27</v>
      </c>
      <c r="J87" s="28"/>
      <c r="K87" s="28"/>
      <c r="L87" s="38"/>
    </row>
    <row r="88" customFormat="false" ht="12.75" hidden="false" customHeight="false" outlineLevel="0" collapsed="false">
      <c r="A88" s="72" t="n">
        <v>3</v>
      </c>
      <c r="B88" s="39" t="s">
        <v>97</v>
      </c>
      <c r="C88" s="40" t="n">
        <v>180</v>
      </c>
      <c r="D88" s="40" t="n">
        <v>16</v>
      </c>
      <c r="E88" s="40"/>
      <c r="F88" s="40" t="n">
        <v>16</v>
      </c>
      <c r="G88" s="40" t="n">
        <f aca="false">Лист1!C88-[2]Лист1!E91</f>
        <v>148</v>
      </c>
      <c r="H88" s="40" t="s">
        <v>66</v>
      </c>
      <c r="I88" s="40" t="s">
        <v>25</v>
      </c>
      <c r="J88" s="28"/>
      <c r="K88" s="28"/>
      <c r="L88" s="38"/>
    </row>
    <row r="89" customFormat="false" ht="24" hidden="false" customHeight="false" outlineLevel="0" collapsed="false">
      <c r="A89" s="72" t="n">
        <v>4</v>
      </c>
      <c r="B89" s="74" t="s">
        <v>98</v>
      </c>
      <c r="C89" s="48" t="n">
        <v>120</v>
      </c>
      <c r="D89" s="48" t="n">
        <v>12</v>
      </c>
      <c r="E89" s="48" t="n">
        <v>8</v>
      </c>
      <c r="F89" s="48"/>
      <c r="G89" s="48" t="n">
        <f aca="false">Лист1!C89-[2]Лист1!E92</f>
        <v>100</v>
      </c>
      <c r="H89" s="48" t="s">
        <v>66</v>
      </c>
      <c r="I89" s="48" t="s">
        <v>25</v>
      </c>
      <c r="J89" s="28"/>
      <c r="K89" s="28"/>
      <c r="L89" s="38"/>
    </row>
    <row r="90" customFormat="false" ht="12.75" hidden="false" customHeight="false" outlineLevel="0" collapsed="false">
      <c r="A90" s="72" t="n">
        <v>5</v>
      </c>
      <c r="B90" s="78" t="s">
        <v>99</v>
      </c>
      <c r="C90" s="48" t="n">
        <v>120</v>
      </c>
      <c r="D90" s="48" t="n">
        <v>8</v>
      </c>
      <c r="E90" s="48" t="n">
        <v>12</v>
      </c>
      <c r="F90" s="48"/>
      <c r="G90" s="48" t="n">
        <f aca="false">Лист1!C90-[2]Лист1!E93</f>
        <v>100</v>
      </c>
      <c r="H90" s="48" t="n">
        <v>1</v>
      </c>
      <c r="I90" s="48" t="s">
        <v>25</v>
      </c>
      <c r="J90" s="28"/>
      <c r="K90" s="28"/>
      <c r="L90" s="38"/>
    </row>
    <row r="91" customFormat="false" ht="12.75" hidden="false" customHeight="false" outlineLevel="0" collapsed="false">
      <c r="A91" s="72" t="n">
        <v>6</v>
      </c>
      <c r="B91" s="79" t="s">
        <v>100</v>
      </c>
      <c r="C91" s="40" t="n">
        <v>120</v>
      </c>
      <c r="D91" s="40" t="n">
        <v>12</v>
      </c>
      <c r="E91" s="40" t="n">
        <v>8</v>
      </c>
      <c r="F91" s="40"/>
      <c r="G91" s="40" t="n">
        <f aca="false">Лист1!C91-[2]Лист1!E94</f>
        <v>100</v>
      </c>
      <c r="H91" s="40" t="n">
        <v>1</v>
      </c>
      <c r="I91" s="40" t="s">
        <v>25</v>
      </c>
      <c r="J91" s="28"/>
      <c r="K91" s="28"/>
      <c r="L91" s="38"/>
    </row>
    <row r="92" customFormat="false" ht="12.75" hidden="false" customHeight="false" outlineLevel="0" collapsed="false">
      <c r="A92" s="80"/>
      <c r="B92" s="81" t="s">
        <v>101</v>
      </c>
      <c r="C92" s="80" t="n">
        <v>720</v>
      </c>
      <c r="D92" s="38"/>
      <c r="E92" s="38"/>
      <c r="F92" s="38"/>
      <c r="G92" s="38"/>
      <c r="H92" s="38"/>
      <c r="I92" s="80"/>
      <c r="J92" s="80"/>
      <c r="K92" s="80" t="s">
        <v>102</v>
      </c>
      <c r="L92" s="38"/>
    </row>
    <row r="93" customFormat="false" ht="12.75" hidden="false" customHeight="false" outlineLevel="0" collapsed="false">
      <c r="A93" s="55"/>
      <c r="B93" s="37"/>
      <c r="C93" s="34"/>
      <c r="D93" s="36"/>
      <c r="E93" s="36"/>
      <c r="F93" s="36"/>
      <c r="G93" s="36"/>
      <c r="H93" s="36"/>
      <c r="I93" s="34"/>
      <c r="J93" s="34"/>
      <c r="K93" s="34"/>
      <c r="L93" s="25"/>
    </row>
    <row r="94" customFormat="false" ht="12.75" hidden="false" customHeight="false" outlineLevel="0" collapsed="false">
      <c r="A94" s="55"/>
      <c r="B94" s="36"/>
      <c r="C94" s="34"/>
      <c r="D94" s="34"/>
      <c r="E94" s="34"/>
      <c r="F94" s="34"/>
      <c r="G94" s="34"/>
      <c r="H94" s="55"/>
      <c r="I94" s="34"/>
      <c r="J94" s="55"/>
      <c r="K94" s="34"/>
    </row>
    <row r="95" customFormat="false" ht="12.75" hidden="false" customHeight="false" outlineLevel="0" collapsed="false">
      <c r="A95" s="55"/>
      <c r="B95" s="57" t="s">
        <v>103</v>
      </c>
      <c r="C95" s="57"/>
      <c r="D95" s="57"/>
      <c r="E95" s="57"/>
      <c r="F95" s="57"/>
      <c r="G95" s="57"/>
      <c r="H95" s="57" t="s">
        <v>104</v>
      </c>
      <c r="I95" s="57"/>
      <c r="J95" s="82"/>
      <c r="K95" s="82"/>
    </row>
    <row r="96" customFormat="false" ht="12.75" hidden="false" customHeight="false" outlineLevel="0" collapsed="false">
      <c r="B96" s="0" t="s">
        <v>72</v>
      </c>
    </row>
  </sheetData>
  <mergeCells count="5">
    <mergeCell ref="C8:K8"/>
    <mergeCell ref="D9:F9"/>
    <mergeCell ref="H9:K9"/>
    <mergeCell ref="C68:K68"/>
    <mergeCell ref="D69:F69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10:45:45Z</dcterms:modified>
  <cp:revision>0</cp:revision>
  <dc:subject/>
  <dc:title/>
</cp:coreProperties>
</file>