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85</definedName>
    <definedName function="false" hidden="false" localSheetId="1" name="Z_166B81B8_929A_4FCC_BF85_2B3261A4471E__wvu_PrintArea" vbProcedure="false">Лист1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5 Автоматизація та приладобудування</t>
  </si>
  <si>
    <t xml:space="preserve">заочний  факультет</t>
  </si>
  <si>
    <t xml:space="preserve">Спеціальність 152 "Метрологія та інформаційно-</t>
  </si>
  <si>
    <t xml:space="preserve">телефон: (0562) 46-05-25</t>
  </si>
  <si>
    <r>
      <rPr>
        <sz val="10"/>
        <rFont val="Times New Roman"/>
        <family val="1"/>
        <charset val="204"/>
      </rPr>
      <t xml:space="preserve">вимірювальна техніка"</t>
    </r>
    <r>
      <rPr>
        <b val="true"/>
        <sz val="12"/>
        <rFont val="Times New Roman"/>
        <family val="1"/>
        <charset val="204"/>
      </rPr>
      <t xml:space="preserve"> (МГ901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 - 1</t>
  </si>
  <si>
    <t xml:space="preserve">Фiзика</t>
  </si>
  <si>
    <t xml:space="preserve">Українська мова (за професiйним спрямуванням)</t>
  </si>
  <si>
    <t xml:space="preserve"> II курс</t>
  </si>
  <si>
    <t xml:space="preserve">Нормативно-технічний документообіг</t>
  </si>
  <si>
    <t xml:space="preserve">Інформаційні технології та програмне забеспечення випробувальних систем</t>
  </si>
  <si>
    <t xml:space="preserve">Iнженерна графiка</t>
  </si>
  <si>
    <t xml:space="preserve">Хімія</t>
  </si>
  <si>
    <t xml:space="preserve">Основи охорони праці та БЖД</t>
  </si>
  <si>
    <t xml:space="preserve">Основи електротехніки</t>
  </si>
  <si>
    <t xml:space="preserve">Основи теплотехніки</t>
  </si>
  <si>
    <t xml:space="preserve">Електрообладнання та електропостачання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Прикладна механіка</t>
  </si>
  <si>
    <t xml:space="preserve">Статистична обробка експериментальних даних</t>
  </si>
  <si>
    <t xml:space="preserve">Філософія</t>
  </si>
  <si>
    <t xml:space="preserve">Комп'ютерні технології</t>
  </si>
  <si>
    <t xml:space="preserve"> III курс</t>
  </si>
  <si>
    <t xml:space="preserve">Методи та засоби вимірювань, випробувань та контролю</t>
  </si>
  <si>
    <t xml:space="preserve">КР</t>
  </si>
  <si>
    <t xml:space="preserve">Основи взаємозамінності деталей та вузлів</t>
  </si>
  <si>
    <t xml:space="preserve">Прикладна політологія</t>
  </si>
  <si>
    <t xml:space="preserve">Метрологiя i стандартизацiя</t>
  </si>
  <si>
    <t xml:space="preserve">Основи екологiї</t>
  </si>
  <si>
    <t xml:space="preserve">Фізико-хімічні вимірювання</t>
  </si>
  <si>
    <t xml:space="preserve">Екологічний моніторинг та сертифікація за ISO 1400</t>
  </si>
  <si>
    <t xml:space="preserve">Економiка пiдприємства</t>
  </si>
  <si>
    <t xml:space="preserve">Опрацювання результатів вимірювань, випробувань та контролю</t>
  </si>
  <si>
    <t xml:space="preserve">Сертифікація продукції, послуг та персоналу</t>
  </si>
  <si>
    <t xml:space="preserve">Стандартизація продукції та послуг</t>
  </si>
  <si>
    <t xml:space="preserve">Мiкроекономiка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Забеспечення діяльності підрозділів метрології, стандартизації та сертифікації на підпрємстві</t>
  </si>
  <si>
    <t xml:space="preserve">Технологія технічного контролю</t>
  </si>
  <si>
    <t xml:space="preserve">Нормативно-технічне забеспечення обліку і контролю енергоносіїв</t>
  </si>
  <si>
    <t xml:space="preserve">Нормативно-технічне забеспечення митного контролю</t>
  </si>
  <si>
    <t xml:space="preserve">Електронні пристрої та сенсори випробувальних систем</t>
  </si>
  <si>
    <t xml:space="preserve">Еталони одиниць фізичних величин та метроло-гічна перевірка засобів вимірювальної техніки</t>
  </si>
  <si>
    <t xml:space="preserve">Кваліметрія та системи управління якістю</t>
  </si>
  <si>
    <t xml:space="preserve">V курс</t>
  </si>
  <si>
    <t xml:space="preserve">Компютерне забеспечення процесів вимірювань</t>
  </si>
  <si>
    <t xml:space="preserve">Економічний механізм функціювання підприємства</t>
  </si>
  <si>
    <t xml:space="preserve">Основи наукових досліджень за фахом</t>
  </si>
  <si>
    <t xml:space="preserve">Основи технічної творчості</t>
  </si>
  <si>
    <t xml:space="preserve">Контроль якості конструкційних матеріалів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%20&#1073;&#1072;&#1082;&#1072;&#1083;&#1072;&#1074;&#1088;%20&#1052;&#1043;901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%20&#1056;&#1040;&#1041;&#1054;&#1058;&#1040;/!%20&#1044;&#1045;&#1050;&#1040;&#1053;&#1040;&#1058;/PlanU/&#1055;&#1083;&#1072;&#1085;&#1080;%202016/&#1041;&#1072;&#1082;&#1072;&#1083;&#1072;&#1074;&#1088;/&#1042;&#1067;&#1042;&#1045;&#1056;&#1045;&#1053;&#1054;/&#1055;&#1083;&#1072;&#1085;%20&#1073;&#1072;&#1082;&#1072;&#1083;&#1072;&#1074;&#1088;%20&#1040;&#1055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80</v>
          </cell>
        </row>
        <row r="27">
          <cell r="E27">
            <v>48</v>
          </cell>
        </row>
        <row r="28">
          <cell r="E28">
            <v>12</v>
          </cell>
        </row>
        <row r="32">
          <cell r="E32">
            <v>12</v>
          </cell>
        </row>
        <row r="33">
          <cell r="E33">
            <v>20</v>
          </cell>
        </row>
        <row r="34">
          <cell r="E34">
            <v>12</v>
          </cell>
        </row>
        <row r="36">
          <cell r="E36">
            <v>12</v>
          </cell>
        </row>
        <row r="37">
          <cell r="E37">
            <v>20</v>
          </cell>
        </row>
        <row r="38">
          <cell r="E38">
            <v>20</v>
          </cell>
        </row>
        <row r="39">
          <cell r="E39">
            <v>20</v>
          </cell>
        </row>
        <row r="41">
          <cell r="E41">
            <v>12</v>
          </cell>
        </row>
        <row r="42">
          <cell r="E42">
            <v>8</v>
          </cell>
        </row>
        <row r="43">
          <cell r="E43">
            <v>8</v>
          </cell>
        </row>
        <row r="44">
          <cell r="E44">
            <v>20</v>
          </cell>
        </row>
        <row r="45">
          <cell r="E45">
            <v>12</v>
          </cell>
        </row>
        <row r="46">
          <cell r="E46">
            <v>12</v>
          </cell>
        </row>
        <row r="50">
          <cell r="E50">
            <v>40</v>
          </cell>
        </row>
        <row r="52">
          <cell r="E52">
            <v>12</v>
          </cell>
        </row>
        <row r="53">
          <cell r="E53">
            <v>20</v>
          </cell>
        </row>
        <row r="54">
          <cell r="E54">
            <v>12</v>
          </cell>
        </row>
        <row r="55">
          <cell r="E55">
            <v>20</v>
          </cell>
        </row>
        <row r="56">
          <cell r="E56">
            <v>12</v>
          </cell>
        </row>
        <row r="57">
          <cell r="E57">
            <v>12</v>
          </cell>
        </row>
        <row r="61">
          <cell r="E61">
            <v>12</v>
          </cell>
        </row>
        <row r="66">
          <cell r="E66">
            <v>56</v>
          </cell>
        </row>
        <row r="68">
          <cell r="E68">
            <v>12</v>
          </cell>
        </row>
        <row r="72">
          <cell r="E72">
            <v>24</v>
          </cell>
        </row>
        <row r="77">
          <cell r="E77">
            <v>20</v>
          </cell>
        </row>
        <row r="78">
          <cell r="E78">
            <v>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90ED07B2-B5C6-42C7-93E9-DB1CF9DEAF23}">
  <header guid="{B8C462F3-84EF-4898-955E-32DC30139F06}" dateTime="2017-02-21T09:53:00.000000000Z" userName="LUKA" r:id="rId1" minRId="1" maxRId="4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5CB7509B-55F0-48E2-BCEA-FC4EB9306C7A}" dateTime="2017-03-02T14:02:00.000000000Z" userName="LUKA" r:id="rId2" minRId="46" maxRId="8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90ED07B2-B5C6-42C7-93E9-DB1CF9DEAF23}" dateTime="2017-03-09T11:39:00.000000000Z" userName="LUKA" r:id="rId3" minRId="89" maxRId="12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G13" t="e">
      <f>[1]Лист1!C13-[2]Лист1!E24</f>
    </oc>
    <nc r="G13" t="e">
      <f>[1]Лист1!C13-[2]Лист1!E24</f>
    </nc>
  </rcc>
  <rcc rId="2" ua="false" sId="2">
    <oc r="G14" t="e">
      <f>[1]Лист1!C14-[2]Лист1!E25</f>
    </oc>
    <nc r="G14" t="e">
      <f>[1]Лист1!C14-[2]Лист1!E25</f>
    </nc>
  </rcc>
  <rcc rId="3" ua="false" sId="2">
    <oc r="G15" t="e">
      <f>[1]Лист1!C15-[2]Лист1!E26</f>
    </oc>
    <nc r="G15" t="e">
      <f>[1]Лист1!C15-[2]Лист1!E26</f>
    </nc>
  </rcc>
  <rcc rId="4" ua="false" sId="2">
    <oc r="G16" t="e">
      <f>[1]Лист1!C16-[2]Лист1!E27</f>
    </oc>
    <nc r="G16" t="e">
      <f>[1]Лист1!C16-[2]Лист1!E27</f>
    </nc>
  </rcc>
  <rcc rId="5" ua="false" sId="2">
    <oc r="G17" t="e">
      <f>[1]Лист1!C17-[2]Лист1!E28</f>
    </oc>
    <nc r="G17" t="e">
      <f>[1]Лист1!C17-[2]Лист1!E28</f>
    </nc>
  </rcc>
  <rcc rId="6" ua="false" sId="2">
    <oc r="G20" t="e">
      <f>[1]Лист1!C20-[2]Лист1!E32</f>
    </oc>
    <nc r="G20" t="e">
      <f>[1]Лист1!C20-[2]Лист1!E32</f>
    </nc>
  </rcc>
  <rcc rId="7" ua="false" sId="2">
    <oc r="G21" t="e">
      <f>[1]Лист1!C21-[2]Лист1!E33</f>
    </oc>
    <nc r="G21" t="e">
      <f>[1]Лист1!C21-[2]Лист1!E33</f>
    </nc>
  </rcc>
  <rcc rId="8" ua="false" sId="2">
    <oc r="G22" t="e">
      <f>[1]Лист1!C22-[2]Лист1!E34</f>
    </oc>
    <nc r="G22" t="e">
      <f>[1]Лист1!C22-[2]Лист1!E34</f>
    </nc>
  </rcc>
  <rcc rId="9" ua="false" sId="2">
    <oc r="G23" t="e">
      <f>[1]Лист1!C23-[2]Лист1!E35</f>
    </oc>
    <nc r="G23" t="e">
      <f>[1]Лист1!C23-[2]Лист1!E35</f>
    </nc>
  </rcc>
  <rcc rId="10" ua="false" sId="2">
    <oc r="G24" t="e">
      <f>[1]Лист1!C24-[2]Лист1!E36</f>
    </oc>
    <nc r="G24" t="e">
      <f>[1]Лист1!C24-[2]Лист1!E36</f>
    </nc>
  </rcc>
  <rcc rId="11" ua="false" sId="2">
    <oc r="G25" t="e">
      <f>[1]Лист1!C25-[2]Лист1!E37</f>
    </oc>
    <nc r="G25" t="e">
      <f>[1]Лист1!C25-[2]Лист1!E37</f>
    </nc>
  </rcc>
  <rcc rId="12" ua="false" sId="2">
    <oc r="G26" t="e">
      <f>[1]Лист1!C26-[2]Лист1!E38</f>
    </oc>
    <nc r="G26" t="e">
      <f>[1]Лист1!C26-[2]Лист1!E38</f>
    </nc>
  </rcc>
  <rcc rId="13" ua="false" sId="2">
    <oc r="G28" t="e">
      <f>[1]Лист1!C28-[2]Лист1!E40</f>
    </oc>
    <nc r="G28" t="e">
      <f>[1]Лист1!C28-[2]Лист1!E40</f>
    </nc>
  </rcc>
  <rcc rId="14" ua="false" sId="2">
    <oc r="G29" t="e">
      <f>[1]Лист1!C29-[2]Лист1!E41</f>
    </oc>
    <nc r="G29" t="e">
      <f>[1]Лист1!C29-[2]Лист1!E41</f>
    </nc>
  </rcc>
  <rcc rId="15" ua="false" sId="2">
    <oc r="G30" t="e">
      <f>[1]Лист1!C30-[2]Лист1!E42</f>
    </oc>
    <nc r="G30" t="e">
      <f>[1]Лист1!C30-[2]Лист1!E42</f>
    </nc>
  </rcc>
  <rcc rId="16" ua="false" sId="2">
    <oc r="G31" t="e">
      <f>[1]Лист1!C31-[2]Лист1!E43</f>
    </oc>
    <nc r="G31" t="e">
      <f>[1]Лист1!C31-[2]Лист1!E43</f>
    </nc>
  </rcc>
  <rcc rId="17" ua="false" sId="2">
    <oc r="G32" t="e">
      <f>[1]Лист1!C38-[2]Лист1!E50</f>
    </oc>
    <nc r="G32" t="e">
      <f>[1]Лист1!C38-[2]Лист1!E50</f>
    </nc>
  </rcc>
  <rcc rId="18" ua="false" sId="2">
    <oc r="G34" t="e">
      <f>[1]Лист1!C34-[2]Лист1!E45</f>
    </oc>
    <nc r="G34" t="e">
      <f>[1]Лист1!C34-[2]Лист1!E45</f>
    </nc>
  </rcc>
  <rcc rId="19" ua="false" sId="2">
    <oc r="G37" t="e">
      <f>[1]Лист1!C37-[2]Лист1!E49</f>
    </oc>
    <nc r="G37" t="e">
      <f>[1]Лист1!C37-[2]Лист1!E49</f>
    </nc>
  </rcc>
  <rcc rId="20" ua="false" sId="2">
    <oc r="G38" t="e">
      <f>[1]Лист1!C38-[2]Лист1!E50</f>
    </oc>
    <nc r="G38" t="e">
      <f>[1]Лист1!C38-[2]Лист1!E50</f>
    </nc>
  </rcc>
  <rcc rId="21" ua="false" sId="2">
    <oc r="G39" t="e">
      <f>[1]Лист1!C39-[2]Лист1!E51</f>
    </oc>
    <nc r="G39" t="e">
      <f>[1]Лист1!C39-[2]Лист1!E51</f>
    </nc>
  </rcc>
  <rcc rId="22" ua="false" sId="2">
    <oc r="G40" t="e">
      <f>[1]Лист1!C40-[2]Лист1!E52</f>
    </oc>
    <nc r="G40" t="e">
      <f>[1]Лист1!C40-[2]Лист1!E52</f>
    </nc>
  </rcc>
  <rcc rId="23" ua="false" sId="2">
    <oc r="G41" t="e">
      <f>[1]Лист1!C41-[2]Лист1!E53</f>
    </oc>
    <nc r="G41" t="e">
      <f>[1]Лист1!C41-[2]Лист1!E53</f>
    </nc>
  </rcc>
  <rcc rId="24" ua="false" sId="2">
    <oc r="G42" t="e">
      <f>[1]Лист1!C42-[2]Лист1!E54</f>
    </oc>
    <nc r="G42" t="e">
      <f>[1]Лист1!C42-[2]Лист1!E54</f>
    </nc>
  </rcc>
  <rcc rId="25" ua="false" sId="2">
    <oc r="G43" t="e">
      <f>[1]Лист1!C43-[2]Лист1!E55</f>
    </oc>
    <nc r="G43" t="e">
      <f>[1]Лист1!C43-[2]Лист1!E55</f>
    </nc>
  </rcc>
  <rcc rId="26" ua="false" sId="2">
    <oc r="G44" t="e">
      <f>[1]Лист1!C44-[2]Лист1!E56</f>
    </oc>
    <nc r="G44" t="e">
      <f>[1]Лист1!C44-[2]Лист1!E56</f>
    </nc>
  </rcc>
  <rcc rId="27" ua="false" sId="2">
    <oc r="G45" t="e">
      <f>[1]Лист1!C45-[2]Лист1!E57</f>
    </oc>
    <nc r="G45" t="e">
      <f>[1]Лист1!C45-[2]Лист1!E57</f>
    </nc>
  </rcc>
  <rcc rId="28" ua="false" sId="2">
    <oc r="G46" t="e">
      <f>[1]Лист1!C46-[2]Лист1!E58</f>
    </oc>
    <nc r="G46" t="e">
      <f>[1]Лист1!C46-[2]Лист1!E58</f>
    </nc>
  </rcc>
  <rcc rId="29" ua="false" sId="2">
    <oc r="G47" t="e">
      <f>[1]Лист1!C47-[2]Лист1!E59</f>
    </oc>
    <nc r="G47" t="e">
      <f>[1]Лист1!C47-[2]Лист1!E59</f>
    </nc>
  </rcc>
  <rcc rId="30" ua="false" sId="2">
    <oc r="G48" t="e">
      <f>[1]Лист1!C48-[2]Лист1!E60</f>
    </oc>
    <nc r="G48" t="e">
      <f>[1]Лист1!C48-[2]Лист1!E60</f>
    </nc>
  </rcc>
  <rcc rId="31" ua="false" sId="2">
    <oc r="G65" t="e">
      <f>[1]Лист1!C65-[2]Лист1!E64</f>
    </oc>
    <nc r="G65" t="e">
      <f>[1]Лист1!C65-[2]Лист1!E64</f>
    </nc>
  </rcc>
  <rcc rId="32" ua="false" sId="2">
    <oc r="G66" t="e">
      <f>[1]Лист1!C66-[2]Лист1!E65</f>
    </oc>
    <nc r="G66" t="e">
      <f>[1]Лист1!C66-[2]Лист1!E65</f>
    </nc>
  </rcc>
  <rcc rId="33" ua="false" sId="2">
    <oc r="G67" t="e">
      <f>[1]Лист1!C67-[2]Лист1!E66</f>
    </oc>
    <nc r="G67" t="e">
      <f>[1]Лист1!C67-[2]Лист1!E66</f>
    </nc>
  </rcc>
  <rcc rId="34" ua="false" sId="2">
    <oc r="G68" t="e">
      <f>[1]Лист1!C68-[2]Лист1!E67</f>
    </oc>
    <nc r="G68" t="e">
      <f>[1]Лист1!C68-[2]Лист1!E67</f>
    </nc>
  </rcc>
  <rcc rId="35" ua="false" sId="2">
    <oc r="G69" t="e">
      <f>[1]Лист1!C69-[2]Лист1!E68</f>
    </oc>
    <nc r="G69" t="e">
      <f>[1]Лист1!C69-[2]Лист1!E68</f>
    </nc>
  </rcc>
  <rcc rId="36" ua="false" sId="2">
    <oc r="G70" t="e">
      <f>[1]Лист1!C70-[2]Лист1!E69</f>
    </oc>
    <nc r="G70" t="e">
      <f>[1]Лист1!C70-[2]Лист1!E69</f>
    </nc>
  </rcc>
  <rcc rId="37" ua="false" sId="2">
    <oc r="G71" t="e">
      <f>[1]Лист1!C71-[2]Лист1!E70</f>
    </oc>
    <nc r="G71" t="e">
      <f>[1]Лист1!C71-[2]Лист1!E70</f>
    </nc>
  </rcc>
  <rcc rId="38" ua="false" sId="2">
    <oc r="G72" t="e">
      <f>[1]Лист1!C72-[2]Лист1!E71</f>
    </oc>
    <nc r="G72" t="e">
      <f>[1]Лист1!C72-[2]Лист1!E71</f>
    </nc>
  </rcc>
  <rcc rId="39" ua="false" sId="2">
    <oc r="G75" t="e">
      <f>[1]Лист1!C75-[2]Лист1!E72</f>
    </oc>
    <nc r="G75" t="e">
      <f>[1]Лист1!C75-[2]Лист1!E72</f>
    </nc>
  </rcc>
  <rcc rId="40" ua="false" sId="2">
    <oc r="G76" t="e">
      <f>[1]Лист1!C76-[2]Лист1!E73</f>
    </oc>
    <nc r="G76" t="e">
      <f>[1]Лист1!C76-[2]Лист1!E73</f>
    </nc>
  </rcc>
  <rcc rId="41" ua="false" sId="2">
    <oc r="G80" t="e">
      <f>[1]Лист1!C80-[2]Лист1!E77</f>
    </oc>
    <nc r="G80" t="e">
      <f>[1]Лист1!C80-[2]Лист1!E77</f>
    </nc>
  </rcc>
  <rcc rId="42" ua="false" sId="2">
    <oc r="G81" t="e">
      <f>[1]Лист1!C81-[2]Лист1!E78</f>
    </oc>
    <nc r="G81" t="e">
      <f>[1]Лист1!C81-[2]Лист1!E78</f>
    </nc>
  </rcc>
  <rcc rId="43" ua="false" sId="2">
    <oc r="G82" t="e">
      <f>[1]Лист1!C82-[2]Лист1!E79</f>
    </oc>
    <nc r="G82" t="e">
      <f>[1]Лист1!C82-[2]Лист1!E79</f>
    </nc>
  </rcc>
  <rcc rId="44" ua="false" sId="2">
    <oc r="G83" t="e">
      <f>[1]Лист1!C83-[2]Лист1!E80</f>
    </oc>
    <nc r="G83" t="e">
      <f>[1]Лист1!C83-[2]Лист1!E80</f>
    </nc>
  </rcc>
  <rcc rId="45" ua="false" sId="2">
    <oc r="G84" t="e">
      <f>[1]Лист1!C84-[2]Лист1!E81</f>
    </oc>
    <nc r="G84" t="e">
      <f>[1]Лист1!C84-[2]Лист1!E81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6" ua="false" sId="2">
    <oc r="B75" t="inlineStr">
      <is>
        <r>
          <rPr>
            <sz val="10"/>
            <rFont val="Arial Cyr"/>
            <family val="0"/>
            <charset val="204"/>
          </rPr>
          <t xml:space="preserve">Основи теорії поля</t>
        </r>
      </is>
    </oc>
    <nc r="B75"/>
  </rcc>
  <rcc rId="47" ua="false" sId="2">
    <oc r="C75" t="n">
      <v>90</v>
    </oc>
    <nc r="C75"/>
  </rcc>
  <rcc rId="48" ua="false" sId="2">
    <oc r="D75" t="n">
      <v>8</v>
    </oc>
    <nc r="D75"/>
  </rcc>
  <rcc rId="49" ua="false" sId="2">
    <oc r="F75" t="n">
      <v>4</v>
    </oc>
    <nc r="F75"/>
  </rcc>
  <rcc rId="50" ua="false" sId="2">
    <oc r="G75" t="e">
      <f>[1]Лист1!C75-[2]Лист1!E72</f>
    </oc>
    <nc r="G75"/>
  </rcc>
  <rcc rId="51" ua="false" sId="2">
    <oc r="J75" t="n">
      <v>1</v>
    </oc>
    <nc r="J75"/>
  </rcc>
  <rcc rId="52" ua="false" sId="2">
    <oc r="K75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75"/>
  </rcc>
  <rcc rId="53" ua="false" sId="2">
    <oc r="B76" t="inlineStr">
      <is>
        <r>
          <rPr>
            <sz val="10"/>
            <rFont val="Arial Cyr"/>
            <family val="0"/>
            <charset val="204"/>
          </rPr>
          <t xml:space="preserve">Силові перетворювачі</t>
        </r>
      </is>
    </oc>
    <nc r="B76"/>
  </rcc>
  <rcc rId="54" ua="false" sId="2">
    <oc r="C76" t="n">
      <v>120</v>
    </oc>
    <nc r="C76"/>
  </rcc>
  <rcc rId="55" ua="false" sId="2">
    <oc r="D76" t="n">
      <v>12</v>
    </oc>
    <nc r="D76"/>
  </rcc>
  <rcc rId="56" ua="false" sId="2">
    <oc r="E76" t="n">
      <v>8</v>
    </oc>
    <nc r="E76"/>
  </rcc>
  <rcc rId="57" ua="false" sId="2">
    <oc r="G76" t="e">
      <f>[1]Лист1!C76-[2]Лист1!E73</f>
    </oc>
    <nc r="G76"/>
  </rcc>
  <rcc rId="58" ua="false" sId="2">
    <oc r="H76" t="n">
      <v>1</v>
    </oc>
    <nc r="H76"/>
  </rcc>
  <rcc rId="59" ua="false" sId="2">
    <oc r="I7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76"/>
  </rcc>
  <rcc rId="60" ua="false" sId="2">
    <oc r="B6" t="inlineStr">
      <is>
        <r>
          <rPr>
            <sz val="10"/>
            <rFont val="Arial Cyr"/>
            <family val="0"/>
            <charset val="204"/>
          </rPr>
          <t xml:space="preserve">та електромеханіка" (АП901)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вимірювальна техніка" (МГ901)</t>
        </r>
      </is>
    </nc>
  </rcc>
  <rcc rId="61" ua="false" sId="2">
    <oc r="B59" t="inlineStr">
      <is>
        <r>
          <rPr>
            <sz val="10"/>
            <rFont val="Arial Cyr"/>
            <family val="0"/>
            <charset val="204"/>
          </rPr>
          <t xml:space="preserve">та електромеханіка" (АП901)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вимірювальна техніка" (МГ901)</t>
        </r>
      </is>
    </nc>
  </rcc>
  <rrc rId="62" ua="false" sId="2" eol="0" ref="33:33" action="insertRow"/>
  <rcc rId="63" ua="false" sId="2">
    <nc r="A33" t="n">
      <v>11</v>
    </nc>
  </rcc>
  <rcc rId="64" ua="false" sId="2">
    <oc r="A34" t="n">
      <v>11</v>
    </oc>
    <nc r="A34" t="n">
      <v>12</v>
    </nc>
  </rcc>
  <rcc rId="65" ua="false" sId="2">
    <oc r="B24" t="inlineStr">
      <is>
        <r>
          <rPr>
            <sz val="10"/>
            <rFont val="Arial Cyr"/>
            <family val="0"/>
            <charset val="204"/>
          </rPr>
          <t xml:space="preserve">Основи електротехніки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Основи охорони праці та БЖД</t>
        </r>
      </is>
    </nc>
  </rcc>
  <rcc rId="66" ua="false" sId="2">
    <oc r="B26" t="inlineStr">
      <is>
        <r>
          <rPr>
            <sz val="10"/>
            <rFont val="Arial Cyr"/>
            <family val="0"/>
            <charset val="204"/>
          </rPr>
          <t xml:space="preserve">Електрообладнання та електропостачання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Основи теплотехніки</t>
        </r>
      </is>
    </nc>
  </rcc>
  <rcc rId="67" ua="false" sId="2">
    <oc r="B27" t="inlineStr">
      <is>
        <r>
          <rPr>
            <sz val="10"/>
            <rFont val="Arial Cyr"/>
            <family val="0"/>
            <charset val="204"/>
          </rPr>
          <t xml:space="preserve">Механіка, в т.ч.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Електрообладнання та електропостачання</t>
        </r>
      </is>
    </nc>
  </rcc>
  <rcc rId="68" ua="false" sId="2">
    <oc r="B28" t="inlineStr">
      <is>
        <r>
          <rPr>
            <sz val="10"/>
            <rFont val="Arial Cyr"/>
            <family val="0"/>
            <charset val="204"/>
          </rPr>
          <t xml:space="preserve">Теоретична механіка</t>
        </r>
      </is>
    </oc>
    <nc r="B28" t="inlineStr">
      <is>
        <r>
          <rPr>
            <sz val="10"/>
            <rFont val="Arial Cyr"/>
            <family val="0"/>
            <charset val="204"/>
          </rPr>
          <t xml:space="preserve">Механіка, в т.ч.</t>
        </r>
      </is>
    </nc>
  </rcc>
  <rcc rId="69" ua="false" sId="2">
    <oc r="B29" t="inlineStr">
      <is>
        <r>
          <rPr>
            <sz val="10"/>
            <rFont val="Arial Cyr"/>
            <family val="0"/>
            <charset val="204"/>
          </rPr>
          <t xml:space="preserve">Опір матеріалів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Теоретична механіка</t>
        </r>
      </is>
    </nc>
  </rcc>
  <rcc rId="70" ua="false" sId="2">
    <oc r="B30" t="inlineStr">
      <is>
        <r>
          <rPr>
            <sz val="10"/>
            <rFont val="Arial Cyr"/>
            <family val="0"/>
            <charset val="204"/>
          </rPr>
          <t xml:space="preserve">Прикладна механіка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Опір матеріалів</t>
        </r>
      </is>
    </nc>
  </rcc>
  <rcc rId="71" ua="false" sId="2">
    <nc r="B33" t="inlineStr">
      <is>
        <r>
          <rPr>
            <sz val="10"/>
            <rFont val="Arial Cyr"/>
            <family val="0"/>
            <charset val="204"/>
          </rPr>
          <t xml:space="preserve">Філософія</t>
        </r>
      </is>
    </nc>
  </rcc>
  <rcc rId="72" ua="false" sId="2">
    <nc r="A28" t="n">
      <v>9</v>
    </nc>
  </rcc>
  <rcc rId="73" ua="false" sId="2">
    <oc r="A31" t="n">
      <v>9</v>
    </oc>
    <nc r="A31"/>
  </rcc>
  <rcc rId="74" ua="false" sId="2">
    <oc r="B37" t="inlineStr">
      <is>
        <r>
          <rPr>
            <sz val="10"/>
            <rFont val="Arial Cyr"/>
            <family val="0"/>
            <charset val="204"/>
          </rPr>
          <t xml:space="preserve">Електроматеріалознавство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Методи та засоби вимірювань, випробувань та контролю</t>
        </r>
      </is>
    </nc>
  </rcc>
  <rcc rId="75" ua="false" sId="2">
    <oc r="B67" t="inlineStr">
      <is>
        <r>
          <rPr>
            <sz val="10"/>
            <rFont val="Arial Cyr"/>
            <family val="0"/>
            <charset val="204"/>
          </rPr>
          <t xml:space="preserve">Надійність та діагностика електротехнічних систем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Нормативно-технічне забеспечення обліку і контролю енергоносіїв</t>
        </r>
      </is>
    </nc>
  </rcc>
  <rcc rId="76" ua="false" sId="2">
    <oc r="B70" t="inlineStr">
      <is>
        <r>
          <rPr>
            <sz val="10"/>
            <rFont val="Arial Cyr"/>
            <family val="0"/>
            <charset val="204"/>
          </rPr>
          <t xml:space="preserve">Моделювання електромеханічних систем</t>
        </r>
      </is>
    </oc>
    <nc r="B70" t="inlineStr">
      <is>
        <r>
          <rPr>
            <sz val="10"/>
            <rFont val="Arial Cyr"/>
            <family val="0"/>
            <charset val="204"/>
          </rPr>
          <t xml:space="preserve">Стандартизація продукції та послуг</t>
        </r>
      </is>
    </nc>
  </rcc>
  <rrc rId="77" ua="false" sId="2" eol="0" ref="74:74" action="insertRow"/>
  <rrc rId="78" ua="false" sId="2" eol="0" ref="73:73" action="insertRow"/>
  <rcc rId="79" ua="false" sId="2">
    <oc r="G65" t="e">
      <f>[1]Лист1!C64-[2]Лист1!E64</f>
    </oc>
    <nc r="G65" t="n">
      <f>C65-F65-E65-D65</f>
    </nc>
  </rcc>
  <rcc rId="80" ua="false" sId="2">
    <oc r="G66" t="e">
      <f>[1]Лист1!C65-[2]Лист1!E65</f>
    </oc>
    <nc r="G66" t="n">
      <f>C66-F66-E66-D66</f>
    </nc>
  </rcc>
  <rcc rId="81" ua="false" sId="2">
    <oc r="G67" t="e">
      <f>[1]Лист1!C66-[2]Лист1!E66</f>
    </oc>
    <nc r="G67" t="n">
      <f>C67-F67-E67-D67</f>
    </nc>
  </rcc>
  <rcc rId="82" ua="false" sId="2">
    <oc r="G68" t="e">
      <f>[1]Лист1!C67-[2]Лист1!E67</f>
    </oc>
    <nc r="G68" t="n">
      <f>C68-F68-E68-D68</f>
    </nc>
  </rcc>
  <rcc rId="83" ua="false" sId="2">
    <oc r="G72" t="e">
      <f>[1]Лист1!C71-[2]Лист1!E71</f>
    </oc>
    <nc r="G72" t="n">
      <f>C72-F72-E72-D72</f>
    </nc>
  </rcc>
  <rrc rId="84" ua="false" sId="2" eol="0" ref="79:79" action="insertRow"/>
  <rcc rId="85" ua="false" sId="2">
    <nc r="A79" t="n">
      <v>5</v>
    </nc>
  </rcc>
  <rcc rId="86" ua="false" sId="2">
    <oc r="A80" t="n">
      <v>5</v>
    </oc>
    <nc r="A80" t="n">
      <v>6</v>
    </nc>
  </rcc>
  <rcc rId="87" ua="false" sId="2">
    <oc r="B75" t="inlineStr">
      <is>
        <r>
          <rPr>
            <sz val="10"/>
            <rFont val="Arial Cyr"/>
            <family val="0"/>
            <charset val="204"/>
          </rPr>
          <t xml:space="preserve">Системи керування електротехнічними комплексами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Компютерне забеспечення процесів вимірювань</t>
        </r>
      </is>
    </nc>
  </rcc>
  <rcc rId="88" ua="false" sId="2">
    <oc r="B76" t="inlineStr">
      <is>
        <r>
          <rPr>
            <sz val="10"/>
            <rFont val="Arial Cyr"/>
            <family val="0"/>
            <charset val="204"/>
          </rPr>
          <t xml:space="preserve">Електропостачання промислових підприємств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Кваліметрія та системи управління якістю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9" ua="false" sId="2">
    <oc r="G13" t="e">
      <f>[1]Лист1!C13-[1]Лист1!E24</f>
    </oc>
    <nc r="G13" t="e">
      <f>[1]Лист1!C13-[1]Лист1!E24</f>
    </nc>
  </rcc>
  <rcc rId="90" ua="false" sId="2">
    <oc r="G14" t="e">
      <f>[1]Лист1!C14-[1]Лист1!E25</f>
    </oc>
    <nc r="G14" t="e">
      <f>[1]Лист1!C14-[1]Лист1!E25</f>
    </nc>
  </rcc>
  <rcc rId="91" ua="false" sId="2">
    <oc r="G15" t="e">
      <f>[1]Лист1!C15-[1]Лист1!E26</f>
    </oc>
    <nc r="G15" t="e">
      <f>[1]Лист1!C15-[1]Лист1!E26</f>
    </nc>
  </rcc>
  <rcc rId="92" ua="false" sId="2">
    <oc r="G16" t="e">
      <f>[1]Лист1!C16-[1]Лист1!E27</f>
    </oc>
    <nc r="G16" t="e">
      <f>[1]Лист1!C16-[1]Лист1!E27</f>
    </nc>
  </rcc>
  <rcc rId="93" ua="false" sId="2">
    <oc r="G17" t="e">
      <f>[1]Лист1!C17-[1]Лист1!E28</f>
    </oc>
    <nc r="G17" t="e">
      <f>[1]Лист1!C17-[1]Лист1!E28</f>
    </nc>
  </rcc>
  <rcc rId="94" ua="false" sId="2">
    <oc r="G20" t="e">
      <f>[1]Лист1!D32-[1]Лист1!E32</f>
    </oc>
    <nc r="G20" t="e">
      <f>[1]Лист1!C20-[1]Лист1!E32</f>
    </nc>
  </rcc>
  <rcc rId="95" ua="false" sId="2">
    <oc r="G21" t="e">
      <f>[1]Лист1!D33-[1]Лист1!E33</f>
    </oc>
    <nc r="G21" t="e">
      <f>[1]Лист1!C21-[1]Лист1!E33</f>
    </nc>
  </rcc>
  <rcc rId="96" ua="false" sId="2">
    <oc r="G22" t="e">
      <f>[1]Лист1!D34-[1]Лист1!E34</f>
    </oc>
    <nc r="G22" t="e">
      <f>[1]Лист1!C22-[1]Лист1!E34</f>
    </nc>
  </rcc>
  <rcc rId="97" ua="false" sId="2">
    <oc r="G24" t="e">
      <f>[1]Лист1!D36-[1]Лист1!E36</f>
    </oc>
    <nc r="G24" t="e">
      <f>[1]Лист1!C24-[1]Лист1!E36</f>
    </nc>
  </rcc>
  <rcc rId="98" ua="false" sId="2">
    <oc r="G25" t="e">
      <f>[1]Лист1!D37-[1]Лист1!E37</f>
    </oc>
    <nc r="G25" t="e">
      <f>[1]Лист1!C25-[1]Лист1!E37</f>
    </nc>
  </rcc>
  <rcc rId="99" ua="false" sId="2">
    <oc r="G26" t="e">
      <f>[1]Лист1!D38-[1]Лист1!E38</f>
    </oc>
    <nc r="G26" t="e">
      <f>[1]Лист1!C26-[1]Лист1!E38</f>
    </nc>
  </rcc>
  <rcc rId="100" ua="false" sId="2">
    <oc r="G27" t="e">
      <f>[1]Лист1!D39-[1]Лист1!E39</f>
    </oc>
    <nc r="G27" t="e">
      <f>[1]Лист1!C27-[1]Лист1!E39</f>
    </nc>
  </rcc>
  <rcc rId="101" ua="false" sId="2">
    <oc r="G29" t="e">
      <f>[1]Лист1!D41-[1]Лист1!E41</f>
    </oc>
    <nc r="G29" t="e">
      <f>[1]Лист1!C29-[1]Лист1!E41</f>
    </nc>
  </rcc>
  <rcc rId="102" ua="false" sId="2">
    <oc r="G30" t="e">
      <f>[1]Лист1!D42-[1]Лист1!E42</f>
    </oc>
    <nc r="G30" t="e">
      <f>[1]Лист1!C30-[1]Лист1!E42</f>
    </nc>
  </rcc>
  <rcc rId="103" ua="false" sId="2">
    <oc r="G31" t="e">
      <f>[1]Лист1!D43-[1]Лист1!E43</f>
    </oc>
    <nc r="G31" t="e">
      <f>[1]Лист1!C31-[1]Лист1!E43</f>
    </nc>
  </rcc>
  <rcc rId="104" ua="false" sId="2">
    <oc r="G32" t="e">
      <f>[1]Лист1!D44-[1]Лист1!E44</f>
    </oc>
    <nc r="G32" t="e">
      <f>[1]Лист1!C32-[1]Лист1!E44</f>
    </nc>
  </rcc>
  <rcc rId="105" ua="false" sId="2">
    <oc r="G33" t="e">
      <f>[1]Лист1!D45-[1]Лист1!E45</f>
    </oc>
    <nc r="G33" t="e">
      <f>[1]Лист1!C33-[1]Лист1!E45</f>
    </nc>
  </rcc>
  <rcc rId="106" ua="false" sId="2">
    <oc r="G34" t="e">
      <f>[1]Лист1!D46-[1]Лист1!E46</f>
    </oc>
    <nc r="G34" t="e">
      <f>[1]Лист1!C34-[1]Лист1!E46</f>
    </nc>
  </rcc>
  <rcc rId="107" ua="false" sId="2">
    <oc r="G37" t="e">
      <f>[1]Лист1!C37-[1]Лист1!E50</f>
    </oc>
    <nc r="G37" t="e">
      <f>[1]Лист1!C37-[1]Лист1!E50</f>
    </nc>
  </rcc>
  <rcc rId="108" ua="false" sId="2">
    <oc r="G39" t="e">
      <f>[1]Лист1!C39-[1]Лист1!E52</f>
    </oc>
    <nc r="G39" t="e">
      <f>[1]Лист1!C39-[1]Лист1!E52</f>
    </nc>
  </rcc>
  <rcc rId="109" ua="false" sId="2">
    <oc r="G40" t="e">
      <f>[1]Лист1!C40-[1]Лист1!E53</f>
    </oc>
    <nc r="G40" t="e">
      <f>[1]Лист1!C40-[1]Лист1!E53</f>
    </nc>
  </rcc>
  <rcc rId="110" ua="false" sId="2">
    <oc r="G41" t="e">
      <f>[1]Лист1!C41-[1]Лист1!E54</f>
    </oc>
    <nc r="G41" t="e">
      <f>[1]Лист1!C41-[1]Лист1!E54</f>
    </nc>
  </rcc>
  <rcc rId="111" ua="false" sId="2">
    <oc r="G42" t="e">
      <f>[1]Лист1!C42-[1]Лист1!E55</f>
    </oc>
    <nc r="G42" t="e">
      <f>[1]Лист1!C42-[1]Лист1!E55</f>
    </nc>
  </rcc>
  <rcc rId="112" ua="false" sId="2">
    <oc r="G43" t="e">
      <f>[1]Лист1!C43-[1]Лист1!E56</f>
    </oc>
    <nc r="G43" t="e">
      <f>[1]Лист1!C43-[1]Лист1!E56</f>
    </nc>
  </rcc>
  <rcc rId="113" ua="false" sId="2">
    <oc r="G44" t="e">
      <f>[1]Лист1!C44-[1]Лист1!E57</f>
    </oc>
    <nc r="G44" t="e">
      <f>[1]Лист1!C44-[1]Лист1!E57</f>
    </nc>
  </rcc>
  <rcc rId="114" ua="false" sId="2">
    <oc r="G48" t="e">
      <f>[1]Лист1!C48-[1]Лист1!E61</f>
    </oc>
    <nc r="G48" t="e">
      <f>[1]Лист1!C48-[1]Лист1!E61</f>
    </nc>
  </rcc>
  <rcc rId="115" ua="false" sId="2">
    <oc r="G65" t="n">
      <f>C65-F65-E65-D65</f>
    </oc>
    <nc r="G65" t="n">
      <v>148</v>
    </nc>
  </rcc>
  <rcc rId="116" ua="false" sId="2">
    <oc r="G66" t="n">
      <f>C66-F66-E66-D66</f>
    </oc>
    <nc r="G66" t="e">
      <f>[1]Лист1!C66-[1]Лист1!E66</f>
    </nc>
  </rcc>
  <rcc rId="117" ua="false" sId="2">
    <oc r="G67" t="n">
      <f>C67-F67-E67-D67</f>
    </oc>
    <nc r="G67" t="n">
      <v>174</v>
    </nc>
  </rcc>
  <rcc rId="118" ua="false" sId="2">
    <oc r="G68" t="n">
      <f>C68-F68-E68-D68</f>
    </oc>
    <nc r="G68" t="e">
      <f>[1]Лист1!C68-[1]Лист1!E68</f>
    </nc>
  </rcc>
  <rcc rId="119" ua="false" sId="2">
    <oc r="G72" t="n">
      <f>C72-F72-E72-D72</f>
    </oc>
    <nc r="G72" t="e">
      <f>[1]Лист1!C72-[1]Лист1!E72</f>
    </nc>
  </rcc>
  <rcc rId="120" ua="false" sId="2">
    <oc r="G75" t="e">
      <f>[1]Лист1!D77-[1]Лист1!E77</f>
    </oc>
    <nc r="G75" t="e">
      <f>[1]Лист1!C75-[1]Лист1!E77</f>
    </nc>
  </rcc>
  <rcc rId="121" ua="false" sId="2">
    <oc r="G76" t="e">
      <f>[1]Лист1!D78-[1]Лист1!E78</f>
    </oc>
    <nc r="G76" t="e">
      <f>[1]Лист1!C76-[1]Лист1!E7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75" activeCellId="0" sqref="D75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6" t="s">
        <v>9</v>
      </c>
      <c r="C6" s="6"/>
      <c r="D6" s="2"/>
      <c r="E6" s="2"/>
      <c r="F6" s="2"/>
      <c r="G6" s="7"/>
      <c r="H6" s="7"/>
      <c r="I6" s="4"/>
      <c r="J6" s="7"/>
      <c r="K6" s="7"/>
      <c r="L6" s="7"/>
    </row>
    <row r="7" customFormat="false" ht="12.75" hidden="false" customHeight="false" outlineLevel="0" collapsed="false">
      <c r="B7" s="8"/>
    </row>
    <row r="8" customFormat="false" ht="12.75" hidden="false" customHeight="true" outlineLevel="0" collapsed="false">
      <c r="A8" s="9"/>
      <c r="B8" s="10"/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2"/>
    </row>
    <row r="9" customFormat="false" ht="18" hidden="false" customHeight="true" outlineLevel="0" collapsed="false">
      <c r="A9" s="13"/>
      <c r="B9" s="14"/>
      <c r="C9" s="15"/>
      <c r="D9" s="11" t="s">
        <v>11</v>
      </c>
      <c r="E9" s="11"/>
      <c r="F9" s="11"/>
      <c r="G9" s="12"/>
      <c r="H9" s="11" t="s">
        <v>12</v>
      </c>
      <c r="I9" s="11"/>
      <c r="J9" s="11"/>
      <c r="K9" s="11"/>
      <c r="L9" s="16"/>
    </row>
    <row r="10" customFormat="false" ht="61.5" hidden="false" customHeight="false" outlineLevel="0" collapsed="false">
      <c r="A10" s="17" t="s">
        <v>13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8</v>
      </c>
      <c r="G10" s="21" t="s">
        <v>19</v>
      </c>
      <c r="H10" s="20" t="s">
        <v>20</v>
      </c>
      <c r="I10" s="20" t="s">
        <v>21</v>
      </c>
      <c r="J10" s="20" t="s">
        <v>20</v>
      </c>
      <c r="K10" s="20" t="s">
        <v>21</v>
      </c>
      <c r="L10" s="22" t="s">
        <v>22</v>
      </c>
      <c r="M10" s="23"/>
    </row>
    <row r="11" customFormat="false" ht="12" hidden="false" customHeight="true" outlineLevel="0" collapsed="false">
      <c r="A11" s="23"/>
      <c r="B11" s="24"/>
      <c r="E11" s="23"/>
      <c r="I11" s="23"/>
      <c r="J11" s="23"/>
      <c r="K11" s="23"/>
      <c r="L11" s="23"/>
    </row>
    <row r="12" customFormat="false" ht="12" hidden="false" customHeight="true" outlineLevel="0" collapsed="false">
      <c r="C12" s="25" t="s">
        <v>23</v>
      </c>
      <c r="E12" s="24"/>
    </row>
    <row r="13" customFormat="false" ht="12" hidden="false" customHeight="true" outlineLevel="0" collapsed="false">
      <c r="A13" s="26" t="n">
        <v>1</v>
      </c>
      <c r="B13" s="27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f aca="false">Лист1!C13-[1]Лист1!E24</f>
        <v>148</v>
      </c>
      <c r="H13" s="28" t="n">
        <v>1</v>
      </c>
      <c r="I13" s="28" t="s">
        <v>25</v>
      </c>
      <c r="J13" s="28"/>
      <c r="K13" s="28"/>
      <c r="L13" s="29"/>
    </row>
    <row r="14" customFormat="false" ht="12" hidden="false" customHeight="true" outlineLevel="0" collapsed="false">
      <c r="A14" s="26" t="n">
        <v>2</v>
      </c>
      <c r="B14" s="30" t="s">
        <v>26</v>
      </c>
      <c r="C14" s="28" t="n">
        <v>180</v>
      </c>
      <c r="D14" s="28"/>
      <c r="E14" s="28"/>
      <c r="F14" s="28" t="n">
        <v>32</v>
      </c>
      <c r="G14" s="28" t="n">
        <f aca="false">Лист1!C14-[1]Лист1!E25</f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29"/>
    </row>
    <row r="15" customFormat="false" ht="12" hidden="false" customHeight="true" outlineLevel="0" collapsed="false">
      <c r="A15" s="26" t="n">
        <v>3</v>
      </c>
      <c r="B15" s="30" t="s">
        <v>28</v>
      </c>
      <c r="C15" s="28" t="n">
        <v>480</v>
      </c>
      <c r="D15" s="28" t="n">
        <v>40</v>
      </c>
      <c r="E15" s="28"/>
      <c r="F15" s="28" t="n">
        <v>40</v>
      </c>
      <c r="G15" s="28" t="n">
        <f aca="false">Лист1!C15-[1]Лист1!E26</f>
        <v>400</v>
      </c>
      <c r="H15" s="28" t="n">
        <v>1</v>
      </c>
      <c r="I15" s="28" t="s">
        <v>25</v>
      </c>
      <c r="J15" s="28" t="n">
        <v>1</v>
      </c>
      <c r="K15" s="28" t="s">
        <v>25</v>
      </c>
      <c r="L15" s="29"/>
    </row>
    <row r="16" customFormat="false" ht="12" hidden="false" customHeight="true" outlineLevel="0" collapsed="false">
      <c r="A16" s="26" t="n">
        <v>4</v>
      </c>
      <c r="B16" s="30" t="s">
        <v>29</v>
      </c>
      <c r="C16" s="28" t="n">
        <v>300</v>
      </c>
      <c r="D16" s="28" t="n">
        <v>24</v>
      </c>
      <c r="E16" s="28" t="n">
        <v>8</v>
      </c>
      <c r="F16" s="28" t="n">
        <v>16</v>
      </c>
      <c r="G16" s="28" t="n">
        <f aca="false">Лист1!C16-[1]Лист1!E27</f>
        <v>252</v>
      </c>
      <c r="H16" s="28" t="n">
        <v>1</v>
      </c>
      <c r="I16" s="28" t="s">
        <v>25</v>
      </c>
      <c r="J16" s="28" t="n">
        <v>1</v>
      </c>
      <c r="K16" s="28" t="s">
        <v>25</v>
      </c>
      <c r="L16" s="29"/>
    </row>
    <row r="17" customFormat="false" ht="12" hidden="false" customHeight="true" outlineLevel="0" collapsed="false">
      <c r="A17" s="26" t="n">
        <v>5</v>
      </c>
      <c r="B17" s="31" t="s">
        <v>30</v>
      </c>
      <c r="C17" s="28" t="n">
        <v>90</v>
      </c>
      <c r="D17" s="28" t="n">
        <v>4</v>
      </c>
      <c r="E17" s="28"/>
      <c r="F17" s="28" t="n">
        <v>8</v>
      </c>
      <c r="G17" s="28" t="n">
        <f aca="false">Лист1!C17-[1]Лист1!E28</f>
        <v>78</v>
      </c>
      <c r="H17" s="28"/>
      <c r="I17" s="28"/>
      <c r="J17" s="28" t="n">
        <v>1</v>
      </c>
      <c r="K17" s="28" t="s">
        <v>27</v>
      </c>
      <c r="L17" s="29"/>
    </row>
    <row r="18" customFormat="false" ht="10.5" hidden="false" customHeight="true" outlineLevel="0" collapsed="false">
      <c r="A18" s="32"/>
      <c r="B18" s="33"/>
      <c r="D18" s="24"/>
      <c r="E18" s="32"/>
      <c r="F18" s="32"/>
      <c r="G18" s="32"/>
      <c r="H18" s="32"/>
      <c r="I18" s="32"/>
      <c r="J18" s="32"/>
      <c r="K18" s="34"/>
      <c r="L18" s="34"/>
    </row>
    <row r="19" customFormat="false" ht="12" hidden="false" customHeight="true" outlineLevel="0" collapsed="false">
      <c r="A19" s="32"/>
      <c r="B19" s="35"/>
      <c r="C19" s="25" t="s">
        <v>31</v>
      </c>
      <c r="E19" s="24"/>
      <c r="H19" s="23"/>
      <c r="I19" s="23"/>
      <c r="J19" s="23"/>
      <c r="K19" s="23"/>
      <c r="L19" s="23"/>
    </row>
    <row r="20" customFormat="false" ht="12" hidden="false" customHeight="true" outlineLevel="0" collapsed="false">
      <c r="A20" s="26" t="n">
        <v>1</v>
      </c>
      <c r="B20" s="36" t="s">
        <v>32</v>
      </c>
      <c r="C20" s="37" t="n">
        <v>90</v>
      </c>
      <c r="D20" s="37" t="n">
        <v>4</v>
      </c>
      <c r="E20" s="37" t="n">
        <v>8</v>
      </c>
      <c r="F20" s="37"/>
      <c r="G20" s="37" t="n">
        <f aca="false">Лист1!C20-[1]Лист1!E32</f>
        <v>78</v>
      </c>
      <c r="H20" s="37" t="n">
        <v>1</v>
      </c>
      <c r="I20" s="37" t="s">
        <v>27</v>
      </c>
      <c r="J20" s="38"/>
      <c r="K20" s="38"/>
      <c r="L20" s="39"/>
    </row>
    <row r="21" customFormat="false" ht="12" hidden="false" customHeight="true" outlineLevel="0" collapsed="false">
      <c r="A21" s="26" t="n">
        <v>2</v>
      </c>
      <c r="B21" s="27" t="s">
        <v>33</v>
      </c>
      <c r="C21" s="28" t="n">
        <v>120</v>
      </c>
      <c r="D21" s="28" t="n">
        <v>12</v>
      </c>
      <c r="E21" s="28" t="n">
        <v>8</v>
      </c>
      <c r="F21" s="28"/>
      <c r="G21" s="28" t="n">
        <f aca="false">Лист1!C21-[1]Лист1!E33</f>
        <v>100</v>
      </c>
      <c r="H21" s="28" t="n">
        <v>1</v>
      </c>
      <c r="I21" s="28" t="s">
        <v>25</v>
      </c>
      <c r="J21" s="38"/>
      <c r="K21" s="38"/>
      <c r="L21" s="39"/>
    </row>
    <row r="22" customFormat="false" ht="12" hidden="false" customHeight="true" outlineLevel="0" collapsed="false">
      <c r="A22" s="26" t="n">
        <v>3</v>
      </c>
      <c r="B22" s="40" t="s">
        <v>34</v>
      </c>
      <c r="C22" s="28" t="n">
        <v>90</v>
      </c>
      <c r="D22" s="28" t="n">
        <v>4</v>
      </c>
      <c r="E22" s="28"/>
      <c r="F22" s="28" t="n">
        <v>8</v>
      </c>
      <c r="G22" s="28" t="n">
        <f aca="false">Лист1!C22-[1]Лист1!E34</f>
        <v>78</v>
      </c>
      <c r="H22" s="28" t="n">
        <v>1</v>
      </c>
      <c r="I22" s="28" t="s">
        <v>27</v>
      </c>
      <c r="J22" s="38"/>
      <c r="K22" s="38"/>
      <c r="L22" s="39"/>
    </row>
    <row r="23" customFormat="false" ht="12" hidden="false" customHeight="true" outlineLevel="0" collapsed="false">
      <c r="A23" s="26" t="n">
        <v>4</v>
      </c>
      <c r="B23" s="41" t="s">
        <v>35</v>
      </c>
      <c r="C23" s="42" t="n">
        <v>90</v>
      </c>
      <c r="D23" s="42" t="n">
        <v>4</v>
      </c>
      <c r="E23" s="42" t="n">
        <v>8</v>
      </c>
      <c r="F23" s="42"/>
      <c r="G23" s="42" t="n">
        <v>78</v>
      </c>
      <c r="H23" s="42" t="n">
        <v>1</v>
      </c>
      <c r="I23" s="42" t="s">
        <v>27</v>
      </c>
      <c r="J23" s="28"/>
      <c r="K23" s="28"/>
      <c r="L23" s="39"/>
    </row>
    <row r="24" customFormat="false" ht="12" hidden="false" customHeight="true" outlineLevel="0" collapsed="false">
      <c r="A24" s="26" t="n">
        <v>5</v>
      </c>
      <c r="B24" s="31" t="s">
        <v>36</v>
      </c>
      <c r="C24" s="28" t="n">
        <v>90</v>
      </c>
      <c r="D24" s="28" t="n">
        <v>8</v>
      </c>
      <c r="E24" s="28"/>
      <c r="F24" s="28" t="n">
        <v>4</v>
      </c>
      <c r="G24" s="28" t="n">
        <f aca="false">Лист1!C24-[1]Лист1!E36</f>
        <v>78</v>
      </c>
      <c r="H24" s="38"/>
      <c r="I24" s="38"/>
      <c r="J24" s="28" t="n">
        <v>1</v>
      </c>
      <c r="K24" s="28" t="s">
        <v>27</v>
      </c>
      <c r="L24" s="39"/>
    </row>
    <row r="25" customFormat="false" ht="12" hidden="false" customHeight="true" outlineLevel="0" collapsed="false">
      <c r="A25" s="26" t="n">
        <v>6</v>
      </c>
      <c r="B25" s="31" t="s">
        <v>37</v>
      </c>
      <c r="C25" s="28" t="n">
        <v>120</v>
      </c>
      <c r="D25" s="28" t="n">
        <v>12</v>
      </c>
      <c r="E25" s="28" t="n">
        <v>8</v>
      </c>
      <c r="F25" s="28"/>
      <c r="G25" s="28" t="n">
        <f aca="false">Лист1!C25-[1]Лист1!E37</f>
        <v>100</v>
      </c>
      <c r="H25" s="38"/>
      <c r="I25" s="38"/>
      <c r="J25" s="28" t="n">
        <v>1</v>
      </c>
      <c r="K25" s="28" t="s">
        <v>25</v>
      </c>
      <c r="L25" s="39"/>
    </row>
    <row r="26" customFormat="false" ht="12" hidden="false" customHeight="true" outlineLevel="0" collapsed="false">
      <c r="A26" s="26" t="n">
        <v>7</v>
      </c>
      <c r="B26" s="30" t="s">
        <v>38</v>
      </c>
      <c r="C26" s="28" t="n">
        <v>120</v>
      </c>
      <c r="D26" s="28" t="n">
        <v>12</v>
      </c>
      <c r="E26" s="28"/>
      <c r="F26" s="28" t="n">
        <v>8</v>
      </c>
      <c r="G26" s="28" t="n">
        <f aca="false">Лист1!C26-[1]Лист1!E38</f>
        <v>100</v>
      </c>
      <c r="H26" s="28" t="n">
        <v>1</v>
      </c>
      <c r="I26" s="28" t="s">
        <v>25</v>
      </c>
      <c r="J26" s="28"/>
      <c r="K26" s="28"/>
      <c r="L26" s="39"/>
    </row>
    <row r="27" customFormat="false" ht="12" hidden="false" customHeight="true" outlineLevel="0" collapsed="false">
      <c r="A27" s="26" t="n">
        <v>8</v>
      </c>
      <c r="B27" s="30" t="s">
        <v>39</v>
      </c>
      <c r="C27" s="28" t="n">
        <v>120</v>
      </c>
      <c r="D27" s="28" t="n">
        <v>12</v>
      </c>
      <c r="E27" s="28" t="n">
        <v>8</v>
      </c>
      <c r="F27" s="28"/>
      <c r="G27" s="28" t="n">
        <f aca="false">Лист1!C27-[1]Лист1!E39</f>
        <v>100</v>
      </c>
      <c r="H27" s="28"/>
      <c r="I27" s="28"/>
      <c r="J27" s="28" t="n">
        <v>1</v>
      </c>
      <c r="K27" s="28" t="s">
        <v>25</v>
      </c>
      <c r="L27" s="39"/>
    </row>
    <row r="28" customFormat="false" ht="12" hidden="false" customHeight="true" outlineLevel="0" collapsed="false">
      <c r="A28" s="26" t="n">
        <v>9</v>
      </c>
      <c r="B28" s="30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39"/>
    </row>
    <row r="29" customFormat="false" ht="12" hidden="false" customHeight="true" outlineLevel="0" collapsed="false">
      <c r="A29" s="26"/>
      <c r="B29" s="30" t="s">
        <v>41</v>
      </c>
      <c r="C29" s="28" t="n">
        <v>90</v>
      </c>
      <c r="D29" s="28" t="n">
        <v>4</v>
      </c>
      <c r="E29" s="28" t="n">
        <v>4</v>
      </c>
      <c r="F29" s="28" t="n">
        <v>4</v>
      </c>
      <c r="G29" s="28" t="n">
        <f aca="false">Лист1!C29-[1]Лист1!E41</f>
        <v>78</v>
      </c>
      <c r="H29" s="28" t="n">
        <v>1</v>
      </c>
      <c r="I29" s="28" t="s">
        <v>42</v>
      </c>
      <c r="J29" s="28"/>
      <c r="K29" s="28"/>
      <c r="L29" s="39"/>
    </row>
    <row r="30" customFormat="false" ht="12" hidden="false" customHeight="true" outlineLevel="0" collapsed="false">
      <c r="A30" s="26"/>
      <c r="B30" s="30" t="s">
        <v>43</v>
      </c>
      <c r="C30" s="28" t="n">
        <v>60</v>
      </c>
      <c r="D30" s="28" t="n">
        <v>4</v>
      </c>
      <c r="E30" s="28" t="n">
        <v>4</v>
      </c>
      <c r="F30" s="28"/>
      <c r="G30" s="28" t="n">
        <f aca="false">Лист1!C30-[1]Лист1!E42</f>
        <v>52</v>
      </c>
      <c r="H30" s="28"/>
      <c r="I30" s="28"/>
      <c r="J30" s="28" t="n">
        <v>1</v>
      </c>
      <c r="K30" s="28" t="s">
        <v>42</v>
      </c>
      <c r="L30" s="39"/>
    </row>
    <row r="31" customFormat="false" ht="12" hidden="false" customHeight="true" outlineLevel="0" collapsed="false">
      <c r="A31" s="26"/>
      <c r="B31" s="30" t="s">
        <v>44</v>
      </c>
      <c r="C31" s="28" t="n">
        <v>60</v>
      </c>
      <c r="D31" s="28" t="n">
        <v>4</v>
      </c>
      <c r="E31" s="28" t="n">
        <v>4</v>
      </c>
      <c r="F31" s="28"/>
      <c r="G31" s="28" t="n">
        <f aca="false">Лист1!C31-[1]Лист1!E43</f>
        <v>52</v>
      </c>
      <c r="H31" s="28"/>
      <c r="I31" s="28"/>
      <c r="J31" s="28" t="n">
        <v>1</v>
      </c>
      <c r="K31" s="28" t="s">
        <v>42</v>
      </c>
      <c r="L31" s="39"/>
    </row>
    <row r="32" customFormat="false" ht="12" hidden="false" customHeight="true" outlineLevel="0" collapsed="false">
      <c r="A32" s="26" t="n">
        <v>10</v>
      </c>
      <c r="B32" s="31" t="s">
        <v>45</v>
      </c>
      <c r="C32" s="28" t="n">
        <v>120</v>
      </c>
      <c r="D32" s="28" t="n">
        <v>8</v>
      </c>
      <c r="E32" s="28" t="n">
        <v>12</v>
      </c>
      <c r="F32" s="28"/>
      <c r="G32" s="28" t="n">
        <f aca="false">Лист1!C32-[1]Лист1!E44</f>
        <v>100</v>
      </c>
      <c r="H32" s="28"/>
      <c r="I32" s="28"/>
      <c r="J32" s="28" t="n">
        <v>1</v>
      </c>
      <c r="K32" s="28" t="s">
        <v>25</v>
      </c>
      <c r="L32" s="39"/>
    </row>
    <row r="33" customFormat="false" ht="12" hidden="false" customHeight="true" outlineLevel="0" collapsed="false">
      <c r="A33" s="26" t="n">
        <v>11</v>
      </c>
      <c r="B33" s="30" t="s">
        <v>46</v>
      </c>
      <c r="C33" s="43" t="n">
        <v>90</v>
      </c>
      <c r="D33" s="43" t="n">
        <v>8</v>
      </c>
      <c r="E33" s="43"/>
      <c r="F33" s="43" t="n">
        <v>4</v>
      </c>
      <c r="G33" s="28" t="n">
        <f aca="false">Лист1!C33-[1]Лист1!E45</f>
        <v>78</v>
      </c>
      <c r="H33" s="38"/>
      <c r="I33" s="38"/>
      <c r="J33" s="43" t="n">
        <v>1</v>
      </c>
      <c r="K33" s="43" t="s">
        <v>27</v>
      </c>
      <c r="L33" s="39"/>
    </row>
    <row r="34" customFormat="false" ht="12" hidden="false" customHeight="true" outlineLevel="0" collapsed="false">
      <c r="A34" s="26" t="n">
        <v>12</v>
      </c>
      <c r="B34" s="30" t="s">
        <v>47</v>
      </c>
      <c r="C34" s="28" t="n">
        <v>90</v>
      </c>
      <c r="D34" s="28" t="n">
        <v>4</v>
      </c>
      <c r="E34" s="28" t="n">
        <v>8</v>
      </c>
      <c r="F34" s="28"/>
      <c r="G34" s="28" t="n">
        <f aca="false">Лист1!C34-[1]Лист1!E46</f>
        <v>78</v>
      </c>
      <c r="H34" s="28" t="n">
        <v>1</v>
      </c>
      <c r="I34" s="28" t="s">
        <v>27</v>
      </c>
      <c r="J34" s="38"/>
      <c r="K34" s="38"/>
      <c r="L34" s="39"/>
    </row>
    <row r="35" customFormat="false" ht="10.5" hidden="false" customHeight="true" outlineLevel="0" collapsed="false">
      <c r="A35" s="3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34"/>
      <c r="M35" s="23"/>
    </row>
    <row r="36" customFormat="false" ht="13.5" hidden="false" customHeight="true" outlineLevel="0" collapsed="false">
      <c r="A36" s="32"/>
      <c r="B36" s="44"/>
      <c r="C36" s="25" t="s">
        <v>48</v>
      </c>
      <c r="D36" s="24"/>
      <c r="E36" s="32"/>
      <c r="F36" s="32"/>
      <c r="G36" s="32"/>
      <c r="H36" s="32"/>
      <c r="I36" s="32"/>
      <c r="J36" s="32"/>
      <c r="K36" s="32"/>
      <c r="L36" s="23"/>
    </row>
    <row r="37" customFormat="false" ht="12" hidden="false" customHeight="true" outlineLevel="0" collapsed="false">
      <c r="A37" s="26" t="n">
        <v>1</v>
      </c>
      <c r="B37" s="27" t="s">
        <v>49</v>
      </c>
      <c r="C37" s="37" t="n">
        <v>240</v>
      </c>
      <c r="D37" s="37" t="n">
        <v>12</v>
      </c>
      <c r="E37" s="37" t="n">
        <v>20</v>
      </c>
      <c r="F37" s="37" t="n">
        <v>8</v>
      </c>
      <c r="G37" s="37" t="n">
        <f aca="false">Лист1!C37-[1]Лист1!E50</f>
        <v>200</v>
      </c>
      <c r="H37" s="37" t="n">
        <v>1</v>
      </c>
      <c r="I37" s="37" t="s">
        <v>25</v>
      </c>
      <c r="J37" s="37" t="s">
        <v>50</v>
      </c>
      <c r="K37" s="37" t="s">
        <v>25</v>
      </c>
      <c r="L37" s="29"/>
    </row>
    <row r="38" customFormat="false" ht="12" hidden="false" customHeight="true" outlineLevel="0" collapsed="false">
      <c r="A38" s="26" t="n">
        <v>2</v>
      </c>
      <c r="B38" s="41" t="s">
        <v>51</v>
      </c>
      <c r="C38" s="42" t="n">
        <v>90</v>
      </c>
      <c r="D38" s="42" t="n">
        <v>4</v>
      </c>
      <c r="E38" s="42" t="n">
        <v>8</v>
      </c>
      <c r="F38" s="42"/>
      <c r="G38" s="42" t="n">
        <v>78</v>
      </c>
      <c r="H38" s="37" t="n">
        <v>1</v>
      </c>
      <c r="I38" s="37" t="s">
        <v>27</v>
      </c>
      <c r="J38" s="28"/>
      <c r="K38" s="28"/>
      <c r="L38" s="29"/>
    </row>
    <row r="39" customFormat="false" ht="12" hidden="false" customHeight="true" outlineLevel="0" collapsed="false">
      <c r="A39" s="26" t="n">
        <v>3</v>
      </c>
      <c r="B39" s="30" t="s">
        <v>52</v>
      </c>
      <c r="C39" s="28" t="n">
        <v>90</v>
      </c>
      <c r="D39" s="28" t="n">
        <v>8</v>
      </c>
      <c r="E39" s="28"/>
      <c r="F39" s="28" t="n">
        <v>4</v>
      </c>
      <c r="G39" s="28" t="n">
        <f aca="false">Лист1!C39-[1]Лист1!E52</f>
        <v>78</v>
      </c>
      <c r="H39" s="28" t="n">
        <v>1</v>
      </c>
      <c r="I39" s="28" t="s">
        <v>27</v>
      </c>
      <c r="J39" s="28"/>
      <c r="K39" s="28"/>
      <c r="L39" s="29"/>
    </row>
    <row r="40" customFormat="false" ht="12" hidden="false" customHeight="true" outlineLevel="0" collapsed="false">
      <c r="A40" s="26" t="n">
        <v>4</v>
      </c>
      <c r="B40" s="31" t="s">
        <v>53</v>
      </c>
      <c r="C40" s="28" t="n">
        <v>120</v>
      </c>
      <c r="D40" s="28" t="n">
        <v>12</v>
      </c>
      <c r="E40" s="28" t="n">
        <v>4</v>
      </c>
      <c r="F40" s="28" t="n">
        <v>4</v>
      </c>
      <c r="G40" s="28" t="n">
        <f aca="false">Лист1!C40-[1]Лист1!E53</f>
        <v>100</v>
      </c>
      <c r="H40" s="38"/>
      <c r="I40" s="38"/>
      <c r="J40" s="28" t="n">
        <v>1</v>
      </c>
      <c r="K40" s="28" t="s">
        <v>25</v>
      </c>
      <c r="L40" s="29"/>
    </row>
    <row r="41" customFormat="false" ht="12" hidden="false" customHeight="true" outlineLevel="0" collapsed="false">
      <c r="A41" s="26" t="n">
        <v>5</v>
      </c>
      <c r="B41" s="27" t="s">
        <v>54</v>
      </c>
      <c r="C41" s="28" t="n">
        <v>90</v>
      </c>
      <c r="D41" s="28" t="n">
        <v>8</v>
      </c>
      <c r="E41" s="28"/>
      <c r="F41" s="28" t="n">
        <v>4</v>
      </c>
      <c r="G41" s="28" t="n">
        <f aca="false">Лист1!C41-[1]Лист1!E54</f>
        <v>78</v>
      </c>
      <c r="H41" s="38"/>
      <c r="I41" s="38"/>
      <c r="J41" s="28" t="n">
        <v>1</v>
      </c>
      <c r="K41" s="28" t="s">
        <v>27</v>
      </c>
      <c r="L41" s="29"/>
    </row>
    <row r="42" customFormat="false" ht="12" hidden="false" customHeight="true" outlineLevel="0" collapsed="false">
      <c r="A42" s="26" t="n">
        <v>6</v>
      </c>
      <c r="B42" s="27" t="s">
        <v>55</v>
      </c>
      <c r="C42" s="37" t="n">
        <v>120</v>
      </c>
      <c r="D42" s="37" t="n">
        <v>8</v>
      </c>
      <c r="E42" s="37" t="n">
        <v>4</v>
      </c>
      <c r="F42" s="37" t="n">
        <v>8</v>
      </c>
      <c r="G42" s="28" t="n">
        <f aca="false">Лист1!C42-[1]Лист1!E55</f>
        <v>100</v>
      </c>
      <c r="H42" s="37" t="n">
        <v>1</v>
      </c>
      <c r="I42" s="37" t="s">
        <v>25</v>
      </c>
      <c r="J42" s="28"/>
      <c r="K42" s="28"/>
      <c r="L42" s="29"/>
    </row>
    <row r="43" customFormat="false" ht="12" hidden="false" customHeight="true" outlineLevel="0" collapsed="false">
      <c r="A43" s="26" t="n">
        <v>7</v>
      </c>
      <c r="B43" s="45" t="s">
        <v>56</v>
      </c>
      <c r="C43" s="37" t="n">
        <v>90</v>
      </c>
      <c r="D43" s="37" t="n">
        <v>8</v>
      </c>
      <c r="E43" s="37"/>
      <c r="F43" s="37" t="n">
        <v>4</v>
      </c>
      <c r="G43" s="28" t="n">
        <f aca="false">Лист1!C43-[1]Лист1!E56</f>
        <v>78</v>
      </c>
      <c r="H43" s="37" t="n">
        <v>1</v>
      </c>
      <c r="I43" s="37" t="s">
        <v>27</v>
      </c>
      <c r="J43" s="28"/>
      <c r="K43" s="28"/>
      <c r="L43" s="29"/>
    </row>
    <row r="44" customFormat="false" ht="12" hidden="false" customHeight="true" outlineLevel="0" collapsed="false">
      <c r="A44" s="26" t="n">
        <v>8</v>
      </c>
      <c r="B44" s="30" t="s">
        <v>57</v>
      </c>
      <c r="C44" s="28" t="n">
        <v>90</v>
      </c>
      <c r="D44" s="28" t="n">
        <v>8</v>
      </c>
      <c r="E44" s="28"/>
      <c r="F44" s="28" t="n">
        <v>4</v>
      </c>
      <c r="G44" s="28" t="n">
        <f aca="false">Лист1!C44-[1]Лист1!E57</f>
        <v>78</v>
      </c>
      <c r="H44" s="38"/>
      <c r="I44" s="38"/>
      <c r="J44" s="28" t="n">
        <v>1</v>
      </c>
      <c r="K44" s="28" t="s">
        <v>27</v>
      </c>
      <c r="L44" s="29"/>
    </row>
    <row r="45" customFormat="false" ht="12" hidden="false" customHeight="true" outlineLevel="0" collapsed="false">
      <c r="A45" s="26" t="n">
        <v>9</v>
      </c>
      <c r="B45" s="46" t="s">
        <v>58</v>
      </c>
      <c r="C45" s="42" t="n">
        <v>210</v>
      </c>
      <c r="D45" s="42" t="n">
        <v>12</v>
      </c>
      <c r="E45" s="42" t="n">
        <v>24</v>
      </c>
      <c r="F45" s="42"/>
      <c r="G45" s="42" t="n">
        <v>174</v>
      </c>
      <c r="H45" s="42" t="n">
        <v>1</v>
      </c>
      <c r="I45" s="42" t="s">
        <v>25</v>
      </c>
      <c r="J45" s="42" t="n">
        <v>1</v>
      </c>
      <c r="K45" s="42" t="s">
        <v>25</v>
      </c>
      <c r="L45" s="29"/>
    </row>
    <row r="46" customFormat="false" ht="12" hidden="false" customHeight="true" outlineLevel="0" collapsed="false">
      <c r="A46" s="26" t="n">
        <v>10</v>
      </c>
      <c r="B46" s="41" t="s">
        <v>59</v>
      </c>
      <c r="C46" s="42" t="n">
        <v>180</v>
      </c>
      <c r="D46" s="42" t="n">
        <v>16</v>
      </c>
      <c r="E46" s="42"/>
      <c r="F46" s="42" t="n">
        <v>16</v>
      </c>
      <c r="G46" s="42" t="n">
        <v>148</v>
      </c>
      <c r="H46" s="42" t="n">
        <v>1</v>
      </c>
      <c r="I46" s="42" t="s">
        <v>25</v>
      </c>
      <c r="J46" s="42" t="n">
        <v>1</v>
      </c>
      <c r="K46" s="42" t="s">
        <v>25</v>
      </c>
      <c r="L46" s="29"/>
    </row>
    <row r="47" customFormat="false" ht="12" hidden="false" customHeight="true" outlineLevel="0" collapsed="false">
      <c r="A47" s="26" t="n">
        <v>11</v>
      </c>
      <c r="B47" s="31" t="s">
        <v>60</v>
      </c>
      <c r="C47" s="26" t="n">
        <v>150</v>
      </c>
      <c r="D47" s="26" t="n">
        <v>16</v>
      </c>
      <c r="E47" s="26"/>
      <c r="F47" s="26" t="n">
        <v>12</v>
      </c>
      <c r="G47" s="26" t="n">
        <v>248</v>
      </c>
      <c r="H47" s="38"/>
      <c r="I47" s="38"/>
      <c r="J47" s="26" t="n">
        <v>1</v>
      </c>
      <c r="K47" s="26" t="s">
        <v>25</v>
      </c>
      <c r="L47" s="29"/>
    </row>
    <row r="48" customFormat="false" ht="12" hidden="false" customHeight="true" outlineLevel="0" collapsed="false">
      <c r="A48" s="26" t="n">
        <v>12</v>
      </c>
      <c r="B48" s="36" t="s">
        <v>61</v>
      </c>
      <c r="C48" s="28" t="n">
        <v>90</v>
      </c>
      <c r="D48" s="28" t="n">
        <v>8</v>
      </c>
      <c r="E48" s="28"/>
      <c r="F48" s="28" t="n">
        <v>4</v>
      </c>
      <c r="G48" s="28" t="n">
        <f aca="false">Лист1!C48-[1]Лист1!E61</f>
        <v>78</v>
      </c>
      <c r="H48" s="28" t="n">
        <v>1</v>
      </c>
      <c r="I48" s="28" t="s">
        <v>27</v>
      </c>
      <c r="J48" s="38"/>
      <c r="K48" s="38"/>
      <c r="L48" s="47"/>
    </row>
    <row r="49" customFormat="false" ht="12" hidden="false" customHeight="true" outlineLevel="0" collapsed="false">
      <c r="A49" s="32"/>
      <c r="B49" s="48"/>
      <c r="C49" s="49"/>
      <c r="D49" s="49"/>
      <c r="E49" s="49"/>
      <c r="F49" s="49"/>
      <c r="G49" s="49"/>
      <c r="H49" s="23"/>
      <c r="I49" s="23"/>
      <c r="J49" s="49"/>
      <c r="K49" s="49"/>
      <c r="L49" s="23"/>
    </row>
    <row r="50" customFormat="false" ht="12.75" hidden="false" customHeight="false" outlineLevel="0" collapsed="false">
      <c r="A50" s="35"/>
      <c r="B50" s="48"/>
      <c r="C50" s="50"/>
      <c r="D50" s="50"/>
      <c r="E50" s="51"/>
      <c r="F50" s="50"/>
      <c r="G50" s="51"/>
      <c r="H50" s="49"/>
      <c r="I50" s="50"/>
      <c r="J50" s="51"/>
      <c r="K50" s="51"/>
      <c r="L50" s="23"/>
    </row>
    <row r="51" customFormat="false" ht="12.75" hidden="false" customHeight="false" outlineLevel="0" collapsed="false">
      <c r="A51" s="52"/>
      <c r="B51" s="53" t="s">
        <v>62</v>
      </c>
      <c r="C51" s="53"/>
      <c r="D51" s="53"/>
      <c r="E51" s="53"/>
      <c r="F51" s="53"/>
      <c r="G51" s="53"/>
      <c r="H51" s="53" t="s">
        <v>63</v>
      </c>
      <c r="I51" s="53"/>
      <c r="J51" s="53"/>
      <c r="K51" s="53"/>
    </row>
    <row r="52" customFormat="false" ht="15.75" hidden="false" customHeight="false" outlineLevel="0" collapsed="false">
      <c r="B52" s="0" t="s">
        <v>64</v>
      </c>
      <c r="C52" s="54"/>
      <c r="D52" s="54"/>
      <c r="E52" s="54"/>
      <c r="F52" s="54"/>
      <c r="G52" s="54"/>
      <c r="H52" s="55"/>
      <c r="I52" s="55"/>
    </row>
    <row r="53" customFormat="false" ht="15.75" hidden="false" customHeight="false" outlineLevel="0" collapsed="false">
      <c r="C53" s="54"/>
      <c r="D53" s="54"/>
      <c r="E53" s="54"/>
      <c r="F53" s="54"/>
      <c r="G53" s="54"/>
      <c r="H53" s="55"/>
      <c r="I53" s="55"/>
    </row>
    <row r="54" customFormat="false" ht="15.75" hidden="false" customHeight="false" outlineLevel="0" collapsed="false">
      <c r="B54" s="56" t="s">
        <v>0</v>
      </c>
      <c r="C54" s="55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B55" s="57" t="s">
        <v>65</v>
      </c>
      <c r="C55" s="1"/>
      <c r="D55" s="1"/>
      <c r="E55" s="1"/>
      <c r="F55" s="4"/>
      <c r="G55" s="4"/>
      <c r="H55" s="4"/>
      <c r="I55" s="58"/>
      <c r="J55" s="58"/>
      <c r="K55" s="58"/>
    </row>
    <row r="56" customFormat="false" ht="15" hidden="false" customHeight="false" outlineLevel="0" collapsed="false">
      <c r="B56" s="1" t="s">
        <v>66</v>
      </c>
      <c r="C56" s="1"/>
      <c r="D56" s="1"/>
      <c r="E56" s="1"/>
      <c r="F56" s="1"/>
      <c r="G56" s="1"/>
      <c r="H56" s="4"/>
      <c r="I56" s="4"/>
      <c r="J56" s="4"/>
      <c r="K56" s="4"/>
    </row>
    <row r="57" customFormat="false" ht="15" hidden="false" customHeight="false" outlineLevel="0" collapsed="false">
      <c r="B57" s="6" t="s">
        <v>5</v>
      </c>
      <c r="E57" s="1"/>
      <c r="F57" s="1"/>
      <c r="G57" s="1"/>
      <c r="H57" s="4"/>
      <c r="I57" s="4"/>
      <c r="J57" s="4"/>
      <c r="K57" s="4"/>
    </row>
    <row r="58" customFormat="false" ht="15" hidden="false" customHeight="false" outlineLevel="0" collapsed="false">
      <c r="B58" s="2" t="s">
        <v>7</v>
      </c>
      <c r="C58" s="2"/>
      <c r="D58" s="2"/>
      <c r="E58" s="1"/>
      <c r="F58" s="1"/>
      <c r="G58" s="1"/>
      <c r="H58" s="4"/>
      <c r="I58" s="4"/>
      <c r="J58" s="4"/>
      <c r="K58" s="4"/>
    </row>
    <row r="59" customFormat="false" ht="15.75" hidden="false" customHeight="false" outlineLevel="0" collapsed="false">
      <c r="B59" s="6" t="s">
        <v>9</v>
      </c>
      <c r="C59" s="2"/>
      <c r="D59" s="2"/>
      <c r="E59" s="4"/>
      <c r="F59" s="4"/>
      <c r="G59" s="4"/>
      <c r="H59" s="4"/>
      <c r="I59" s="4"/>
      <c r="J59" s="4"/>
      <c r="K59" s="4"/>
      <c r="L59" s="59"/>
    </row>
    <row r="60" customFormat="false" ht="12.75" hidden="false" customHeight="false" outlineLevel="0" collapsed="false">
      <c r="A60" s="9"/>
      <c r="B60" s="12"/>
      <c r="C60" s="60" t="s">
        <v>10</v>
      </c>
      <c r="D60" s="60"/>
      <c r="E60" s="60"/>
      <c r="F60" s="60"/>
      <c r="G60" s="60"/>
      <c r="H60" s="60"/>
      <c r="I60" s="60"/>
      <c r="J60" s="60"/>
      <c r="K60" s="60"/>
      <c r="L60" s="12"/>
    </row>
    <row r="61" customFormat="false" ht="12.75" hidden="false" customHeight="false" outlineLevel="0" collapsed="false">
      <c r="A61" s="13"/>
      <c r="B61" s="16"/>
      <c r="C61" s="61"/>
      <c r="D61" s="11" t="s">
        <v>67</v>
      </c>
      <c r="E61" s="11"/>
      <c r="F61" s="11"/>
      <c r="G61" s="12"/>
      <c r="H61" s="62" t="s">
        <v>68</v>
      </c>
      <c r="I61" s="63"/>
      <c r="J61" s="62" t="s">
        <v>69</v>
      </c>
      <c r="K61" s="63"/>
      <c r="L61" s="16"/>
    </row>
    <row r="62" customFormat="false" ht="108.75" hidden="false" customHeight="true" outlineLevel="0" collapsed="false">
      <c r="A62" s="17" t="s">
        <v>13</v>
      </c>
      <c r="B62" s="64" t="s">
        <v>14</v>
      </c>
      <c r="C62" s="65" t="s">
        <v>15</v>
      </c>
      <c r="D62" s="20" t="s">
        <v>70</v>
      </c>
      <c r="E62" s="20" t="s">
        <v>71</v>
      </c>
      <c r="F62" s="20" t="s">
        <v>72</v>
      </c>
      <c r="G62" s="66" t="s">
        <v>19</v>
      </c>
      <c r="H62" s="20" t="s">
        <v>73</v>
      </c>
      <c r="I62" s="20" t="s">
        <v>74</v>
      </c>
      <c r="J62" s="20" t="s">
        <v>73</v>
      </c>
      <c r="K62" s="20" t="s">
        <v>74</v>
      </c>
      <c r="L62" s="64" t="s">
        <v>22</v>
      </c>
    </row>
    <row r="63" customFormat="false" ht="12.75" hidden="false" customHeight="false" outlineLevel="0" collapsed="false">
      <c r="A63" s="51"/>
      <c r="B63" s="24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5.75" hidden="false" customHeight="false" outlineLevel="0" collapsed="false">
      <c r="A64" s="51"/>
      <c r="B64" s="24"/>
      <c r="C64" s="25" t="s">
        <v>75</v>
      </c>
      <c r="D64" s="51"/>
      <c r="E64" s="51"/>
      <c r="F64" s="51"/>
      <c r="G64" s="51"/>
      <c r="H64" s="51"/>
      <c r="I64" s="51"/>
      <c r="J64" s="51"/>
      <c r="K64" s="51"/>
    </row>
    <row r="65" customFormat="false" ht="24" hidden="false" customHeight="false" outlineLevel="0" collapsed="false">
      <c r="A65" s="42" t="n">
        <v>1</v>
      </c>
      <c r="B65" s="45" t="s">
        <v>76</v>
      </c>
      <c r="C65" s="37" t="n">
        <v>180</v>
      </c>
      <c r="D65" s="37" t="n">
        <v>16</v>
      </c>
      <c r="E65" s="37"/>
      <c r="F65" s="37" t="n">
        <v>16</v>
      </c>
      <c r="G65" s="37" t="n">
        <v>148</v>
      </c>
      <c r="H65" s="37" t="n">
        <v>1</v>
      </c>
      <c r="I65" s="37" t="s">
        <v>25</v>
      </c>
      <c r="J65" s="28"/>
      <c r="K65" s="28"/>
      <c r="L65" s="39"/>
    </row>
    <row r="66" customFormat="false" ht="12.75" hidden="false" customHeight="true" outlineLevel="0" collapsed="false">
      <c r="A66" s="42" t="n">
        <v>2</v>
      </c>
      <c r="B66" s="31" t="s">
        <v>77</v>
      </c>
      <c r="C66" s="37" t="n">
        <v>330</v>
      </c>
      <c r="D66" s="37" t="n">
        <v>32</v>
      </c>
      <c r="E66" s="37"/>
      <c r="F66" s="37" t="n">
        <v>24</v>
      </c>
      <c r="G66" s="37" t="n">
        <f aca="false">Лист1!C66-[1]Лист1!E66</f>
        <v>274</v>
      </c>
      <c r="H66" s="37" t="n">
        <v>1</v>
      </c>
      <c r="I66" s="37" t="s">
        <v>25</v>
      </c>
      <c r="J66" s="37" t="s">
        <v>50</v>
      </c>
      <c r="K66" s="37" t="s">
        <v>25</v>
      </c>
      <c r="L66" s="39"/>
    </row>
    <row r="67" customFormat="false" ht="24" hidden="false" customHeight="false" outlineLevel="0" collapsed="false">
      <c r="A67" s="42" t="n">
        <v>3</v>
      </c>
      <c r="B67" s="45" t="s">
        <v>78</v>
      </c>
      <c r="C67" s="37" t="n">
        <v>210</v>
      </c>
      <c r="D67" s="37" t="n">
        <v>12</v>
      </c>
      <c r="E67" s="37" t="n">
        <v>12</v>
      </c>
      <c r="F67" s="37" t="n">
        <v>12</v>
      </c>
      <c r="G67" s="37" t="n">
        <v>174</v>
      </c>
      <c r="H67" s="37"/>
      <c r="I67" s="37"/>
      <c r="J67" s="37" t="n">
        <v>1</v>
      </c>
      <c r="K67" s="37" t="s">
        <v>25</v>
      </c>
      <c r="L67" s="39"/>
    </row>
    <row r="68" customFormat="false" ht="24" hidden="false" customHeight="false" outlineLevel="0" collapsed="false">
      <c r="A68" s="42" t="n">
        <v>4</v>
      </c>
      <c r="B68" s="45" t="s">
        <v>79</v>
      </c>
      <c r="C68" s="37" t="n">
        <v>90</v>
      </c>
      <c r="D68" s="37" t="n">
        <v>8</v>
      </c>
      <c r="E68" s="37"/>
      <c r="F68" s="37" t="n">
        <v>4</v>
      </c>
      <c r="G68" s="37" t="n">
        <f aca="false">Лист1!C68-[1]Лист1!E68</f>
        <v>78</v>
      </c>
      <c r="H68" s="38"/>
      <c r="I68" s="38"/>
      <c r="J68" s="37" t="n">
        <v>1</v>
      </c>
      <c r="K68" s="37" t="s">
        <v>27</v>
      </c>
      <c r="L68" s="39"/>
    </row>
    <row r="69" customFormat="false" ht="24" hidden="false" customHeight="false" outlineLevel="0" collapsed="false">
      <c r="A69" s="42" t="n">
        <v>5</v>
      </c>
      <c r="B69" s="46" t="s">
        <v>80</v>
      </c>
      <c r="C69" s="42" t="n">
        <v>150</v>
      </c>
      <c r="D69" s="42" t="n">
        <v>8</v>
      </c>
      <c r="E69" s="42" t="n">
        <v>12</v>
      </c>
      <c r="F69" s="42" t="n">
        <v>8</v>
      </c>
      <c r="G69" s="42" t="n">
        <v>122</v>
      </c>
      <c r="H69" s="42" t="n">
        <v>1</v>
      </c>
      <c r="I69" s="42" t="s">
        <v>25</v>
      </c>
      <c r="J69" s="38"/>
      <c r="K69" s="38"/>
      <c r="L69" s="39"/>
    </row>
    <row r="70" customFormat="false" ht="12.75" hidden="false" customHeight="false" outlineLevel="0" collapsed="false">
      <c r="A70" s="42" t="n">
        <v>6</v>
      </c>
      <c r="B70" s="31" t="s">
        <v>60</v>
      </c>
      <c r="C70" s="26" t="n">
        <v>150</v>
      </c>
      <c r="D70" s="26" t="n">
        <v>12</v>
      </c>
      <c r="E70" s="26"/>
      <c r="F70" s="26" t="n">
        <v>12</v>
      </c>
      <c r="G70" s="26" t="n">
        <v>248</v>
      </c>
      <c r="H70" s="26" t="s">
        <v>50</v>
      </c>
      <c r="I70" s="26" t="s">
        <v>25</v>
      </c>
      <c r="J70" s="38"/>
      <c r="K70" s="38"/>
      <c r="L70" s="39"/>
    </row>
    <row r="71" customFormat="false" ht="24" hidden="false" customHeight="false" outlineLevel="0" collapsed="false">
      <c r="A71" s="42" t="n">
        <v>7</v>
      </c>
      <c r="B71" s="45" t="s">
        <v>81</v>
      </c>
      <c r="C71" s="26" t="n">
        <v>300</v>
      </c>
      <c r="D71" s="26" t="n">
        <v>16</v>
      </c>
      <c r="E71" s="26" t="n">
        <v>16</v>
      </c>
      <c r="F71" s="26" t="n">
        <v>20</v>
      </c>
      <c r="G71" s="26" t="n">
        <v>248</v>
      </c>
      <c r="H71" s="26" t="n">
        <v>1</v>
      </c>
      <c r="I71" s="26" t="s">
        <v>25</v>
      </c>
      <c r="J71" s="26" t="s">
        <v>50</v>
      </c>
      <c r="K71" s="26" t="s">
        <v>25</v>
      </c>
      <c r="L71" s="39"/>
    </row>
    <row r="72" customFormat="false" ht="12.75" hidden="false" customHeight="false" outlineLevel="0" collapsed="false">
      <c r="A72" s="42" t="n">
        <v>8</v>
      </c>
      <c r="B72" s="31" t="s">
        <v>82</v>
      </c>
      <c r="C72" s="37" t="n">
        <v>150</v>
      </c>
      <c r="D72" s="37" t="n">
        <v>12</v>
      </c>
      <c r="E72" s="37"/>
      <c r="F72" s="37" t="n">
        <v>12</v>
      </c>
      <c r="G72" s="37" t="n">
        <f aca="false">Лист1!C72-[1]Лист1!E72</f>
        <v>126</v>
      </c>
      <c r="H72" s="29"/>
      <c r="I72" s="29"/>
      <c r="J72" s="26" t="n">
        <v>1</v>
      </c>
      <c r="K72" s="26" t="s">
        <v>25</v>
      </c>
      <c r="L72" s="39"/>
    </row>
    <row r="73" customFormat="false" ht="12.75" hidden="false" customHeight="false" outlineLevel="0" collapsed="false">
      <c r="A73" s="51"/>
      <c r="B73" s="67"/>
      <c r="C73" s="32"/>
      <c r="D73" s="32"/>
      <c r="E73" s="32"/>
      <c r="F73" s="32"/>
      <c r="G73" s="32"/>
      <c r="H73" s="51"/>
      <c r="I73" s="32"/>
      <c r="J73" s="32"/>
      <c r="K73" s="32"/>
    </row>
    <row r="74" customFormat="false" ht="15.75" hidden="false" customHeight="false" outlineLevel="0" collapsed="false">
      <c r="A74" s="51"/>
      <c r="B74" s="35"/>
      <c r="C74" s="25" t="s">
        <v>83</v>
      </c>
      <c r="D74" s="51"/>
      <c r="E74" s="51"/>
      <c r="F74" s="51"/>
      <c r="G74" s="51"/>
      <c r="H74" s="51"/>
      <c r="I74" s="32"/>
    </row>
    <row r="75" customFormat="false" ht="12.75" hidden="false" customHeight="false" outlineLevel="0" collapsed="false">
      <c r="A75" s="42" t="n">
        <v>1</v>
      </c>
      <c r="B75" s="45" t="s">
        <v>84</v>
      </c>
      <c r="C75" s="37" t="n">
        <v>120</v>
      </c>
      <c r="D75" s="37" t="n">
        <v>8</v>
      </c>
      <c r="E75" s="37" t="n">
        <v>12</v>
      </c>
      <c r="F75" s="37"/>
      <c r="G75" s="37" t="n">
        <f aca="false">Лист1!C75-[1]Лист1!E77</f>
        <v>100</v>
      </c>
      <c r="H75" s="37" t="n">
        <v>1</v>
      </c>
      <c r="I75" s="37" t="s">
        <v>25</v>
      </c>
      <c r="J75" s="26"/>
      <c r="K75" s="26"/>
      <c r="L75" s="39"/>
    </row>
    <row r="76" customFormat="false" ht="12.75" hidden="false" customHeight="false" outlineLevel="0" collapsed="false">
      <c r="A76" s="42" t="n">
        <v>2</v>
      </c>
      <c r="B76" s="31" t="s">
        <v>82</v>
      </c>
      <c r="C76" s="37" t="n">
        <v>150</v>
      </c>
      <c r="D76" s="37" t="n">
        <v>12</v>
      </c>
      <c r="E76" s="37"/>
      <c r="F76" s="37" t="n">
        <v>16</v>
      </c>
      <c r="G76" s="37" t="n">
        <f aca="false">Лист1!C76-[1]Лист1!E78</f>
        <v>122</v>
      </c>
      <c r="H76" s="37" t="n">
        <v>1</v>
      </c>
      <c r="I76" s="37" t="s">
        <v>25</v>
      </c>
      <c r="J76" s="26"/>
      <c r="K76" s="26"/>
      <c r="L76" s="39"/>
    </row>
    <row r="77" customFormat="false" ht="12.75" hidden="false" customHeight="false" outlineLevel="0" collapsed="false">
      <c r="A77" s="42" t="n">
        <v>3</v>
      </c>
      <c r="B77" s="45" t="s">
        <v>85</v>
      </c>
      <c r="C77" s="37" t="n">
        <v>120</v>
      </c>
      <c r="D77" s="37" t="n">
        <v>8</v>
      </c>
      <c r="E77" s="37"/>
      <c r="F77" s="37" t="n">
        <v>12</v>
      </c>
      <c r="G77" s="37" t="n">
        <v>100</v>
      </c>
      <c r="H77" s="37" t="n">
        <v>1</v>
      </c>
      <c r="I77" s="37" t="s">
        <v>25</v>
      </c>
      <c r="J77" s="26"/>
      <c r="K77" s="26"/>
      <c r="L77" s="39"/>
    </row>
    <row r="78" customFormat="false" ht="12.75" hidden="false" customHeight="false" outlineLevel="0" collapsed="false">
      <c r="A78" s="42" t="n">
        <v>4</v>
      </c>
      <c r="B78" s="68" t="s">
        <v>86</v>
      </c>
      <c r="C78" s="69" t="n">
        <v>120</v>
      </c>
      <c r="D78" s="69" t="n">
        <v>12</v>
      </c>
      <c r="E78" s="69" t="n">
        <v>8</v>
      </c>
      <c r="F78" s="69"/>
      <c r="G78" s="69" t="n">
        <v>100</v>
      </c>
      <c r="H78" s="69" t="n">
        <v>1</v>
      </c>
      <c r="I78" s="69" t="s">
        <v>25</v>
      </c>
      <c r="J78" s="26"/>
      <c r="K78" s="26"/>
      <c r="L78" s="39"/>
    </row>
    <row r="79" customFormat="false" ht="12.75" hidden="false" customHeight="false" outlineLevel="0" collapsed="false">
      <c r="A79" s="42" t="n">
        <v>5</v>
      </c>
      <c r="B79" s="31" t="s">
        <v>87</v>
      </c>
      <c r="C79" s="26" t="n">
        <v>120</v>
      </c>
      <c r="D79" s="26" t="n">
        <v>8</v>
      </c>
      <c r="E79" s="26"/>
      <c r="F79" s="26" t="n">
        <v>12</v>
      </c>
      <c r="G79" s="26" t="n">
        <v>100</v>
      </c>
      <c r="H79" s="26" t="n">
        <v>1</v>
      </c>
      <c r="I79" s="26" t="s">
        <v>25</v>
      </c>
      <c r="J79" s="26"/>
      <c r="K79" s="26"/>
      <c r="L79" s="39"/>
    </row>
    <row r="80" customFormat="false" ht="12.75" hidden="false" customHeight="false" outlineLevel="0" collapsed="false">
      <c r="A80" s="42" t="n">
        <v>6</v>
      </c>
      <c r="B80" s="31" t="s">
        <v>88</v>
      </c>
      <c r="C80" s="26" t="n">
        <v>90</v>
      </c>
      <c r="D80" s="26" t="n">
        <v>8</v>
      </c>
      <c r="E80" s="26"/>
      <c r="F80" s="26" t="n">
        <v>4</v>
      </c>
      <c r="G80" s="26" t="n">
        <v>78</v>
      </c>
      <c r="H80" s="26" t="n">
        <v>1</v>
      </c>
      <c r="I80" s="26" t="s">
        <v>27</v>
      </c>
      <c r="J80" s="26"/>
      <c r="K80" s="26"/>
      <c r="L80" s="39"/>
    </row>
    <row r="81" customFormat="false" ht="12.75" hidden="false" customHeight="false" outlineLevel="0" collapsed="false">
      <c r="A81" s="42"/>
      <c r="B81" s="41" t="s">
        <v>89</v>
      </c>
      <c r="C81" s="42" t="n">
        <v>720</v>
      </c>
      <c r="D81" s="39"/>
      <c r="E81" s="39"/>
      <c r="F81" s="39"/>
      <c r="G81" s="39"/>
      <c r="H81" s="39"/>
      <c r="I81" s="42"/>
      <c r="J81" s="42"/>
      <c r="K81" s="42" t="s">
        <v>90</v>
      </c>
      <c r="L81" s="39"/>
    </row>
    <row r="82" customFormat="false" ht="12.75" hidden="false" customHeight="false" outlineLevel="0" collapsed="false">
      <c r="A82" s="51"/>
      <c r="B82" s="35"/>
      <c r="C82" s="32"/>
      <c r="D82" s="34"/>
      <c r="E82" s="34"/>
      <c r="F82" s="34"/>
      <c r="G82" s="34"/>
      <c r="H82" s="34"/>
      <c r="I82" s="32"/>
      <c r="J82" s="32"/>
      <c r="K82" s="32"/>
      <c r="L82" s="23"/>
    </row>
    <row r="83" customFormat="false" ht="12.75" hidden="false" customHeight="false" outlineLevel="0" collapsed="false">
      <c r="A83" s="51"/>
      <c r="B83" s="34"/>
      <c r="C83" s="32"/>
      <c r="D83" s="32"/>
      <c r="E83" s="32"/>
      <c r="F83" s="32"/>
      <c r="G83" s="32"/>
      <c r="H83" s="51"/>
      <c r="I83" s="32"/>
      <c r="J83" s="51"/>
      <c r="K83" s="32"/>
    </row>
    <row r="84" customFormat="false" ht="12.75" hidden="false" customHeight="false" outlineLevel="0" collapsed="false">
      <c r="A84" s="51"/>
      <c r="B84" s="53" t="s">
        <v>91</v>
      </c>
      <c r="C84" s="53"/>
      <c r="D84" s="53"/>
      <c r="E84" s="53"/>
      <c r="F84" s="53"/>
      <c r="G84" s="53"/>
      <c r="H84" s="53" t="s">
        <v>92</v>
      </c>
      <c r="I84" s="53"/>
      <c r="J84" s="70"/>
      <c r="K84" s="70"/>
    </row>
    <row r="85" customFormat="false" ht="12.75" hidden="false" customHeight="false" outlineLevel="0" collapsed="false">
      <c r="B85" s="0" t="s">
        <v>64</v>
      </c>
    </row>
  </sheetData>
  <mergeCells count="5">
    <mergeCell ref="C8:K8"/>
    <mergeCell ref="D9:F9"/>
    <mergeCell ref="H9:K9"/>
    <mergeCell ref="C60:K60"/>
    <mergeCell ref="D61:F61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3-09T09:39:00Z</dcterms:modified>
  <cp:revision>0</cp:revision>
  <dc:subject/>
  <dc:title/>
</cp:coreProperties>
</file>