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definedNames>
    <definedName function="false" hidden="false" localSheetId="1" name="_xlnm.Print_Area" vbProcedure="false">Лист1!$A$1:$L$88</definedName>
    <definedName function="false" hidden="false" localSheetId="1" name="Z_166B81B8_929A_4FCC_BF85_2B3261A4471E__wvu_PrintArea" vbProcedure="false">Лист1!$A$1:$L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13 Механічна інженерія</t>
  </si>
  <si>
    <t xml:space="preserve">заочний  факультет</t>
  </si>
  <si>
    <t xml:space="preserve">Спеціальність 132 "Матеріалознавство"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Спеціалізація Комп'ютерне моделювання матеріалів (</t>
    </r>
    <r>
      <rPr>
        <b val="true"/>
        <sz val="12"/>
        <rFont val="Times New Roman"/>
        <family val="1"/>
        <charset val="204"/>
      </rPr>
      <t xml:space="preserve">МВ902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</t>
  </si>
  <si>
    <t xml:space="preserve">зал</t>
  </si>
  <si>
    <t xml:space="preserve">Вища математика</t>
  </si>
  <si>
    <t xml:space="preserve">Загальна та фізична хімія</t>
  </si>
  <si>
    <t xml:space="preserve">Iнженерна графiка</t>
  </si>
  <si>
    <t xml:space="preserve">Українська мова (за професiйним спрямуванням)</t>
  </si>
  <si>
    <t xml:space="preserve"> II курс</t>
  </si>
  <si>
    <t xml:space="preserve">Комп'ютерні технології та програмування</t>
  </si>
  <si>
    <t xml:space="preserve">Фiлософiя</t>
  </si>
  <si>
    <t xml:space="preserve">Метал в історії матеріальної культури</t>
  </si>
  <si>
    <t xml:space="preserve">Фiзика</t>
  </si>
  <si>
    <t xml:space="preserve">Механіка:</t>
  </si>
  <si>
    <t xml:space="preserve">Теоретична механіка</t>
  </si>
  <si>
    <t xml:space="preserve">д.зал</t>
  </si>
  <si>
    <t xml:space="preserve">Опір матеріалів</t>
  </si>
  <si>
    <t xml:space="preserve">Правове забезпечення підприємництва</t>
  </si>
  <si>
    <t xml:space="preserve">Електротехніка</t>
  </si>
  <si>
    <t xml:space="preserve">Основи теорії твердого тіла</t>
  </si>
  <si>
    <t xml:space="preserve">Теплотехнiка та теплоенергетика</t>
  </si>
  <si>
    <t xml:space="preserve"> III курс</t>
  </si>
  <si>
    <t xml:space="preserve">Прикладна механіка</t>
  </si>
  <si>
    <t xml:space="preserve">Корозiя та захист металiв</t>
  </si>
  <si>
    <t xml:space="preserve">Технологічні та екологічні аспекти виробництва матеріалів</t>
  </si>
  <si>
    <t xml:space="preserve">Матерiалознавство</t>
  </si>
  <si>
    <t xml:space="preserve">Методи дослідження властивостей матеріалів</t>
  </si>
  <si>
    <t xml:space="preserve">Економiка i органiзацiя виробництва</t>
  </si>
  <si>
    <t xml:space="preserve">Основи охорони праці та БЖД</t>
  </si>
  <si>
    <t xml:space="preserve">Композицiйнi та порошковi матерiали</t>
  </si>
  <si>
    <t xml:space="preserve">Основи теорії і практики терміч.обробки матеріалів</t>
  </si>
  <si>
    <t xml:space="preserve">Кристалографія, кристалохімія та мінералогія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Рідкоземельні, дорогоцінні та благородні метали</t>
  </si>
  <si>
    <t xml:space="preserve">Структурний аналіз металів</t>
  </si>
  <si>
    <t xml:space="preserve">Легованi сталi</t>
  </si>
  <si>
    <t xml:space="preserve">КР</t>
  </si>
  <si>
    <t xml:space="preserve">Леговані чавуни</t>
  </si>
  <si>
    <t xml:space="preserve">Поверхнева обробка та відновлення виробів</t>
  </si>
  <si>
    <t xml:space="preserve">Сплави на основi залiза</t>
  </si>
  <si>
    <t xml:space="preserve">Фізичні властивості металів</t>
  </si>
  <si>
    <t xml:space="preserve">Тонкоплівочні метали</t>
  </si>
  <si>
    <t xml:space="preserve">Стандартизація, метрологія та контроль якості</t>
  </si>
  <si>
    <t xml:space="preserve">Механічні властивості та конструкційна міцність металів</t>
  </si>
  <si>
    <t xml:space="preserve">Спецiальнi сталi i сплави</t>
  </si>
  <si>
    <t xml:space="preserve">Нанотехнології та наноматеріали</t>
  </si>
  <si>
    <t xml:space="preserve">Металознавство кольорових металів та сплавів</t>
  </si>
  <si>
    <t xml:space="preserve">V курс</t>
  </si>
  <si>
    <t xml:space="preserve">Механічні випробування металів</t>
  </si>
  <si>
    <t xml:space="preserve">Комп`ютерне моделювання структури і властивостей металів</t>
  </si>
  <si>
    <t xml:space="preserve">Структуроутворення при пластичній деформації</t>
  </si>
  <si>
    <t xml:space="preserve">Металознавство зварних з'єднань</t>
  </si>
  <si>
    <t xml:space="preserve">Сучасні технології в металургії та машинобудуванні</t>
  </si>
  <si>
    <t xml:space="preserve">Основи науково-технiчної творчостi</t>
  </si>
  <si>
    <t xml:space="preserve">Спеціальні неметалеві матеріали</t>
  </si>
  <si>
    <t xml:space="preserve">Функціональні метали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E46A4B0A-CEA9-4A7A-9159-710F719D4AF5}">
  <header guid="{E46A4B0A-CEA9-4A7A-9159-710F719D4AF5}" dateTime="2017-02-08T13:29:00.000000000Z" userName="LUKA" r:id="rId1" minRId="1" maxRId="3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73" t="n">
      <v>12</v>
    </oc>
    <nc r="D73" t="n">
      <v>16</v>
    </nc>
  </rcc>
  <rcc rId="2" ua="false" sId="2">
    <oc r="H63" t="n">
      <v>1</v>
    </oc>
    <nc r="H63" t="inlineStr">
      <is>
        <r>
          <rPr>
            <sz val="10"/>
            <rFont val="Arial Cyr"/>
            <family val="0"/>
            <charset val="204"/>
          </rPr>
          <t xml:space="preserve">КР</t>
        </r>
      </is>
    </nc>
  </rcc>
  <rcc rId="3" ua="false" sId="2">
    <oc r="B80" t="inlineStr">
      <is>
        <r>
          <rPr>
            <sz val="10"/>
            <rFont val="Arial Cyr"/>
            <family val="0"/>
            <charset val="204"/>
          </rPr>
          <t xml:space="preserve">Екологічні питання: екобезпека, сталий розвиток</t>
        </r>
      </is>
    </oc>
    <nc r="B80" t="inlineStr">
      <is>
        <r>
          <rPr>
            <sz val="10"/>
            <rFont val="Arial Cyr"/>
            <family val="0"/>
            <charset val="204"/>
          </rPr>
          <t xml:space="preserve">Сучасні технології в металургії та машинобудуванні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2" t="s">
        <v>7</v>
      </c>
      <c r="C5" s="2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2.75" hidden="false" customHeight="false" outlineLevel="0" collapsed="false">
      <c r="B7" s="9"/>
    </row>
    <row r="8" customFormat="false" ht="12.75" hidden="false" customHeight="true" outlineLevel="0" collapsed="false">
      <c r="A8" s="10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1</v>
      </c>
      <c r="E9" s="12"/>
      <c r="F9" s="12"/>
      <c r="G9" s="13"/>
      <c r="H9" s="12" t="s">
        <v>12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3</v>
      </c>
      <c r="E12" s="25"/>
    </row>
    <row r="13" customFormat="false" ht="12" hidden="false" customHeight="true" outlineLevel="0" collapsed="false">
      <c r="A13" s="27" t="n">
        <v>1</v>
      </c>
      <c r="B13" s="28" t="s">
        <v>24</v>
      </c>
      <c r="C13" s="29" t="n">
        <v>180</v>
      </c>
      <c r="D13" s="29" t="n">
        <v>24</v>
      </c>
      <c r="E13" s="29"/>
      <c r="F13" s="29" t="n">
        <v>8</v>
      </c>
      <c r="G13" s="29" t="n">
        <f aca="false">C13-D13-E13-F13</f>
        <v>148</v>
      </c>
      <c r="H13" s="29" t="n">
        <v>1</v>
      </c>
      <c r="I13" s="29" t="s">
        <v>25</v>
      </c>
      <c r="J13" s="27"/>
      <c r="K13" s="27"/>
      <c r="L13" s="30"/>
    </row>
    <row r="14" customFormat="false" ht="12" hidden="false" customHeight="true" outlineLevel="0" collapsed="false">
      <c r="A14" s="27" t="n">
        <v>2</v>
      </c>
      <c r="B14" s="31" t="s">
        <v>26</v>
      </c>
      <c r="C14" s="29" t="n">
        <v>180</v>
      </c>
      <c r="D14" s="29"/>
      <c r="E14" s="29"/>
      <c r="F14" s="29" t="n">
        <v>32</v>
      </c>
      <c r="G14" s="29" t="n">
        <f aca="false">C14-D14-E14-F14</f>
        <v>148</v>
      </c>
      <c r="H14" s="29" t="n">
        <v>1</v>
      </c>
      <c r="I14" s="29" t="s">
        <v>27</v>
      </c>
      <c r="J14" s="29" t="n">
        <v>1</v>
      </c>
      <c r="K14" s="29" t="s">
        <v>25</v>
      </c>
      <c r="L14" s="30"/>
    </row>
    <row r="15" customFormat="false" ht="12" hidden="false" customHeight="true" outlineLevel="0" collapsed="false">
      <c r="A15" s="27" t="n">
        <v>3</v>
      </c>
      <c r="B15" s="31" t="s">
        <v>28</v>
      </c>
      <c r="C15" s="27" t="n">
        <v>330</v>
      </c>
      <c r="D15" s="27" t="n">
        <v>24</v>
      </c>
      <c r="E15" s="27"/>
      <c r="F15" s="27" t="n">
        <v>28</v>
      </c>
      <c r="G15" s="29" t="n">
        <f aca="false">C15-D15-E15-F15</f>
        <v>278</v>
      </c>
      <c r="H15" s="27" t="n">
        <v>1</v>
      </c>
      <c r="I15" s="27" t="s">
        <v>25</v>
      </c>
      <c r="J15" s="27" t="n">
        <v>1</v>
      </c>
      <c r="K15" s="27" t="s">
        <v>25</v>
      </c>
      <c r="L15" s="30"/>
    </row>
    <row r="16" customFormat="false" ht="12" hidden="false" customHeight="true" outlineLevel="0" collapsed="false">
      <c r="A16" s="27" t="n">
        <v>4</v>
      </c>
      <c r="B16" s="31" t="s">
        <v>29</v>
      </c>
      <c r="C16" s="27" t="n">
        <v>330</v>
      </c>
      <c r="D16" s="27" t="n">
        <v>32</v>
      </c>
      <c r="E16" s="27"/>
      <c r="F16" s="27" t="n">
        <v>20</v>
      </c>
      <c r="G16" s="29" t="n">
        <f aca="false">C16-D16-E16-F16</f>
        <v>278</v>
      </c>
      <c r="H16" s="27" t="n">
        <v>1</v>
      </c>
      <c r="I16" s="27" t="s">
        <v>25</v>
      </c>
      <c r="J16" s="27" t="n">
        <v>1</v>
      </c>
      <c r="K16" s="27" t="s">
        <v>25</v>
      </c>
      <c r="L16" s="30"/>
    </row>
    <row r="17" customFormat="false" ht="12" hidden="false" customHeight="true" outlineLevel="0" collapsed="false">
      <c r="A17" s="27" t="n">
        <v>5</v>
      </c>
      <c r="B17" s="32" t="s">
        <v>30</v>
      </c>
      <c r="C17" s="29" t="n">
        <v>120</v>
      </c>
      <c r="D17" s="29" t="n">
        <v>4</v>
      </c>
      <c r="E17" s="29"/>
      <c r="F17" s="29" t="n">
        <v>16</v>
      </c>
      <c r="G17" s="29" t="n">
        <f aca="false">C17-D17-E17-F17</f>
        <v>100</v>
      </c>
      <c r="H17" s="29"/>
      <c r="I17" s="29"/>
      <c r="J17" s="27" t="n">
        <v>1</v>
      </c>
      <c r="K17" s="27" t="s">
        <v>25</v>
      </c>
      <c r="L17" s="30"/>
    </row>
    <row r="18" customFormat="false" ht="12" hidden="false" customHeight="true" outlineLevel="0" collapsed="false">
      <c r="A18" s="27" t="n">
        <v>6</v>
      </c>
      <c r="B18" s="28" t="s">
        <v>31</v>
      </c>
      <c r="C18" s="27" t="n">
        <v>90</v>
      </c>
      <c r="D18" s="27" t="n">
        <v>4</v>
      </c>
      <c r="E18" s="27"/>
      <c r="F18" s="27" t="n">
        <v>8</v>
      </c>
      <c r="G18" s="33" t="n">
        <f aca="false">C18-D18-E18-F18</f>
        <v>78</v>
      </c>
      <c r="H18" s="27" t="n">
        <v>1</v>
      </c>
      <c r="I18" s="27" t="s">
        <v>27</v>
      </c>
      <c r="J18" s="34"/>
      <c r="K18" s="34"/>
      <c r="L18" s="30"/>
    </row>
    <row r="19" customFormat="false" ht="10.5" hidden="false" customHeight="true" outlineLevel="0" collapsed="false">
      <c r="A19" s="35"/>
      <c r="B19" s="36"/>
      <c r="D19" s="25"/>
      <c r="E19" s="35"/>
      <c r="F19" s="35"/>
      <c r="G19" s="37"/>
      <c r="H19" s="35"/>
      <c r="I19" s="35"/>
      <c r="J19" s="35"/>
      <c r="K19" s="38"/>
      <c r="L19" s="38"/>
    </row>
    <row r="20" customFormat="false" ht="12" hidden="false" customHeight="true" outlineLevel="0" collapsed="false">
      <c r="A20" s="35"/>
      <c r="B20" s="39"/>
      <c r="C20" s="26" t="s">
        <v>32</v>
      </c>
      <c r="E20" s="25"/>
      <c r="G20" s="40"/>
      <c r="H20" s="24"/>
      <c r="I20" s="24"/>
      <c r="J20" s="24"/>
      <c r="K20" s="24"/>
      <c r="L20" s="24"/>
    </row>
    <row r="21" customFormat="false" ht="12" hidden="false" customHeight="true" outlineLevel="0" collapsed="false">
      <c r="A21" s="27" t="n">
        <v>1</v>
      </c>
      <c r="B21" s="41" t="s">
        <v>33</v>
      </c>
      <c r="C21" s="42" t="n">
        <v>180</v>
      </c>
      <c r="D21" s="42" t="n">
        <v>12</v>
      </c>
      <c r="E21" s="42" t="n">
        <v>20</v>
      </c>
      <c r="F21" s="42"/>
      <c r="G21" s="29" t="n">
        <f aca="false">C21-D21-E21-F21</f>
        <v>148</v>
      </c>
      <c r="H21" s="29" t="n">
        <v>1</v>
      </c>
      <c r="I21" s="29" t="s">
        <v>25</v>
      </c>
      <c r="J21" s="29"/>
      <c r="K21" s="29"/>
      <c r="L21" s="43"/>
    </row>
    <row r="22" customFormat="false" ht="12" hidden="false" customHeight="true" outlineLevel="0" collapsed="false">
      <c r="A22" s="27" t="n">
        <v>2</v>
      </c>
      <c r="B22" s="28" t="s">
        <v>34</v>
      </c>
      <c r="C22" s="29" t="n">
        <v>90</v>
      </c>
      <c r="D22" s="29" t="n">
        <v>8</v>
      </c>
      <c r="E22" s="29"/>
      <c r="F22" s="29" t="n">
        <v>4</v>
      </c>
      <c r="G22" s="29" t="n">
        <f aca="false">C22-D22-E22-F22</f>
        <v>78</v>
      </c>
      <c r="H22" s="29" t="n">
        <v>1</v>
      </c>
      <c r="I22" s="29" t="s">
        <v>27</v>
      </c>
      <c r="J22" s="29"/>
      <c r="K22" s="29"/>
      <c r="L22" s="43"/>
    </row>
    <row r="23" customFormat="false" ht="12" hidden="false" customHeight="true" outlineLevel="0" collapsed="false">
      <c r="A23" s="27" t="n">
        <v>3</v>
      </c>
      <c r="B23" s="44" t="s">
        <v>35</v>
      </c>
      <c r="C23" s="29" t="n">
        <v>90</v>
      </c>
      <c r="D23" s="29" t="n">
        <v>8</v>
      </c>
      <c r="E23" s="29"/>
      <c r="F23" s="29" t="n">
        <v>4</v>
      </c>
      <c r="G23" s="29" t="n">
        <f aca="false">C23-D23-E23-F23</f>
        <v>78</v>
      </c>
      <c r="H23" s="29" t="n">
        <v>1</v>
      </c>
      <c r="I23" s="29" t="s">
        <v>27</v>
      </c>
      <c r="J23" s="29"/>
      <c r="K23" s="29"/>
      <c r="L23" s="43"/>
    </row>
    <row r="24" customFormat="false" ht="12" hidden="false" customHeight="true" outlineLevel="0" collapsed="false">
      <c r="A24" s="27" t="n">
        <v>4</v>
      </c>
      <c r="B24" s="45" t="s">
        <v>36</v>
      </c>
      <c r="C24" s="29" t="n">
        <v>300</v>
      </c>
      <c r="D24" s="29" t="n">
        <v>24</v>
      </c>
      <c r="E24" s="29" t="n">
        <v>8</v>
      </c>
      <c r="F24" s="29" t="n">
        <v>16</v>
      </c>
      <c r="G24" s="29" t="n">
        <f aca="false">C24-D24-E24-F24</f>
        <v>252</v>
      </c>
      <c r="H24" s="29" t="n">
        <v>1</v>
      </c>
      <c r="I24" s="29" t="s">
        <v>25</v>
      </c>
      <c r="J24" s="29" t="n">
        <v>1</v>
      </c>
      <c r="K24" s="29" t="s">
        <v>25</v>
      </c>
      <c r="L24" s="43"/>
    </row>
    <row r="25" customFormat="false" ht="12" hidden="false" customHeight="true" outlineLevel="0" collapsed="false">
      <c r="A25" s="27" t="n">
        <v>5</v>
      </c>
      <c r="B25" s="45" t="s">
        <v>37</v>
      </c>
      <c r="C25" s="29"/>
      <c r="D25" s="29"/>
      <c r="E25" s="29"/>
      <c r="F25" s="29"/>
      <c r="G25" s="29"/>
      <c r="H25" s="29"/>
      <c r="I25" s="29"/>
      <c r="J25" s="29"/>
      <c r="K25" s="29"/>
      <c r="L25" s="43"/>
    </row>
    <row r="26" customFormat="false" ht="12" hidden="false" customHeight="true" outlineLevel="0" collapsed="false">
      <c r="A26" s="27"/>
      <c r="B26" s="45" t="s">
        <v>38</v>
      </c>
      <c r="C26" s="29" t="n">
        <v>120</v>
      </c>
      <c r="D26" s="29" t="n">
        <v>12</v>
      </c>
      <c r="E26" s="29"/>
      <c r="F26" s="29" t="n">
        <v>8</v>
      </c>
      <c r="G26" s="29" t="n">
        <f aca="false">C26-D26-E26-F26</f>
        <v>100</v>
      </c>
      <c r="H26" s="29" t="n">
        <v>1</v>
      </c>
      <c r="I26" s="29" t="s">
        <v>39</v>
      </c>
      <c r="J26" s="29"/>
      <c r="K26" s="29"/>
      <c r="L26" s="43"/>
    </row>
    <row r="27" customFormat="false" ht="12" hidden="false" customHeight="true" outlineLevel="0" collapsed="false">
      <c r="A27" s="27"/>
      <c r="B27" s="45" t="s">
        <v>40</v>
      </c>
      <c r="C27" s="29" t="n">
        <v>90</v>
      </c>
      <c r="D27" s="29" t="n">
        <v>8</v>
      </c>
      <c r="E27" s="29" t="n">
        <v>4</v>
      </c>
      <c r="F27" s="29"/>
      <c r="G27" s="29" t="n">
        <f aca="false">C27-D27-E27-F27</f>
        <v>78</v>
      </c>
      <c r="H27" s="29"/>
      <c r="I27" s="29"/>
      <c r="J27" s="29" t="n">
        <v>1</v>
      </c>
      <c r="K27" s="29" t="s">
        <v>39</v>
      </c>
      <c r="L27" s="43"/>
    </row>
    <row r="28" customFormat="false" ht="12" hidden="false" customHeight="true" outlineLevel="0" collapsed="false">
      <c r="A28" s="27" t="n">
        <v>6</v>
      </c>
      <c r="B28" s="31" t="s">
        <v>41</v>
      </c>
      <c r="C28" s="29" t="n">
        <v>90</v>
      </c>
      <c r="D28" s="29" t="n">
        <v>8</v>
      </c>
      <c r="E28" s="29"/>
      <c r="F28" s="29" t="n">
        <v>4</v>
      </c>
      <c r="G28" s="29" t="n">
        <f aca="false">C28-D28-E28-F28</f>
        <v>78</v>
      </c>
      <c r="H28" s="29"/>
      <c r="I28" s="29"/>
      <c r="J28" s="29" t="n">
        <v>1</v>
      </c>
      <c r="K28" s="29" t="s">
        <v>27</v>
      </c>
      <c r="L28" s="43"/>
    </row>
    <row r="29" customFormat="false" ht="12" hidden="false" customHeight="true" outlineLevel="0" collapsed="false">
      <c r="A29" s="27" t="n">
        <v>7</v>
      </c>
      <c r="B29" s="31" t="s">
        <v>42</v>
      </c>
      <c r="C29" s="29" t="n">
        <v>90</v>
      </c>
      <c r="D29" s="29" t="n">
        <v>8</v>
      </c>
      <c r="E29" s="29"/>
      <c r="F29" s="29" t="n">
        <v>4</v>
      </c>
      <c r="G29" s="29" t="n">
        <f aca="false">C29-D29-E29-F29</f>
        <v>78</v>
      </c>
      <c r="H29" s="29"/>
      <c r="I29" s="29"/>
      <c r="J29" s="29" t="n">
        <v>1</v>
      </c>
      <c r="K29" s="29" t="s">
        <v>27</v>
      </c>
      <c r="L29" s="43"/>
    </row>
    <row r="30" customFormat="false" ht="12" hidden="false" customHeight="true" outlineLevel="0" collapsed="false">
      <c r="A30" s="27" t="n">
        <v>8</v>
      </c>
      <c r="B30" s="31" t="s">
        <v>43</v>
      </c>
      <c r="C30" s="29" t="n">
        <v>150</v>
      </c>
      <c r="D30" s="29" t="n">
        <v>16</v>
      </c>
      <c r="E30" s="29" t="n">
        <v>8</v>
      </c>
      <c r="F30" s="29"/>
      <c r="G30" s="29" t="n">
        <f aca="false">C30-D30-E30-F30</f>
        <v>126</v>
      </c>
      <c r="H30" s="29"/>
      <c r="I30" s="29"/>
      <c r="J30" s="29" t="n">
        <v>1</v>
      </c>
      <c r="K30" s="29" t="s">
        <v>25</v>
      </c>
      <c r="L30" s="43"/>
    </row>
    <row r="31" customFormat="false" ht="12" hidden="false" customHeight="true" outlineLevel="0" collapsed="false">
      <c r="A31" s="27" t="n">
        <v>9</v>
      </c>
      <c r="B31" s="45" t="s">
        <v>44</v>
      </c>
      <c r="C31" s="29" t="n">
        <v>150</v>
      </c>
      <c r="D31" s="29" t="n">
        <v>12</v>
      </c>
      <c r="E31" s="29" t="n">
        <v>4</v>
      </c>
      <c r="F31" s="29" t="n">
        <v>8</v>
      </c>
      <c r="G31" s="29" t="n">
        <f aca="false">C31-D31-E31-F31</f>
        <v>126</v>
      </c>
      <c r="H31" s="29"/>
      <c r="I31" s="29"/>
      <c r="J31" s="29" t="n">
        <v>1</v>
      </c>
      <c r="K31" s="29" t="s">
        <v>25</v>
      </c>
      <c r="L31" s="43"/>
    </row>
    <row r="32" customFormat="false" ht="10.5" hidden="false" customHeight="true" outlineLevel="0" collapsed="false">
      <c r="A32" s="35"/>
      <c r="B32" s="24"/>
      <c r="C32" s="24"/>
      <c r="D32" s="24"/>
      <c r="E32" s="24"/>
      <c r="F32" s="24"/>
      <c r="G32" s="40"/>
      <c r="H32" s="24"/>
      <c r="I32" s="24"/>
      <c r="J32" s="24"/>
      <c r="K32" s="24"/>
      <c r="L32" s="38"/>
      <c r="M32" s="24"/>
    </row>
    <row r="33" customFormat="false" ht="13.5" hidden="false" customHeight="true" outlineLevel="0" collapsed="false">
      <c r="A33" s="35"/>
      <c r="B33" s="46"/>
      <c r="C33" s="26" t="s">
        <v>45</v>
      </c>
      <c r="D33" s="25"/>
      <c r="E33" s="35"/>
      <c r="F33" s="35"/>
      <c r="G33" s="40"/>
      <c r="H33" s="35"/>
      <c r="I33" s="35"/>
      <c r="J33" s="35"/>
      <c r="K33" s="35"/>
      <c r="L33" s="24"/>
    </row>
    <row r="34" customFormat="false" ht="12" hidden="false" customHeight="true" outlineLevel="0" collapsed="false">
      <c r="A34" s="27" t="n">
        <v>1</v>
      </c>
      <c r="B34" s="28" t="s">
        <v>37</v>
      </c>
      <c r="C34" s="29"/>
      <c r="D34" s="29"/>
      <c r="E34" s="29"/>
      <c r="F34" s="47"/>
      <c r="G34" s="29"/>
      <c r="H34" s="48"/>
      <c r="I34" s="29"/>
      <c r="J34" s="29"/>
      <c r="K34" s="29"/>
      <c r="L34" s="30"/>
    </row>
    <row r="35" customFormat="false" ht="12" hidden="false" customHeight="true" outlineLevel="0" collapsed="false">
      <c r="A35" s="27"/>
      <c r="B35" s="28" t="s">
        <v>46</v>
      </c>
      <c r="C35" s="29" t="n">
        <v>120</v>
      </c>
      <c r="D35" s="29" t="n">
        <v>12</v>
      </c>
      <c r="E35" s="29" t="n">
        <v>4</v>
      </c>
      <c r="F35" s="29" t="n">
        <v>4</v>
      </c>
      <c r="G35" s="49" t="n">
        <f aca="false">C35-D35-E35-F35</f>
        <v>100</v>
      </c>
      <c r="H35" s="29" t="n">
        <v>1</v>
      </c>
      <c r="I35" s="29" t="s">
        <v>39</v>
      </c>
      <c r="J35" s="29"/>
      <c r="K35" s="29"/>
      <c r="L35" s="30"/>
    </row>
    <row r="36" customFormat="false" ht="12" hidden="false" customHeight="true" outlineLevel="0" collapsed="false">
      <c r="A36" s="27" t="n">
        <v>2</v>
      </c>
      <c r="B36" s="45" t="s">
        <v>47</v>
      </c>
      <c r="C36" s="29" t="n">
        <v>90</v>
      </c>
      <c r="D36" s="29" t="n">
        <v>8</v>
      </c>
      <c r="E36" s="29" t="n">
        <v>4</v>
      </c>
      <c r="F36" s="29"/>
      <c r="G36" s="29" t="n">
        <f aca="false">C36-D36-E36-F36</f>
        <v>78</v>
      </c>
      <c r="H36" s="29" t="n">
        <v>1</v>
      </c>
      <c r="I36" s="29" t="s">
        <v>27</v>
      </c>
      <c r="J36" s="34"/>
      <c r="K36" s="34"/>
      <c r="L36" s="30"/>
    </row>
    <row r="37" customFormat="false" ht="12" hidden="false" customHeight="true" outlineLevel="0" collapsed="false">
      <c r="A37" s="27" t="n">
        <v>3</v>
      </c>
      <c r="B37" s="28" t="s">
        <v>48</v>
      </c>
      <c r="C37" s="29" t="n">
        <v>180</v>
      </c>
      <c r="D37" s="29" t="n">
        <v>20</v>
      </c>
      <c r="E37" s="29"/>
      <c r="F37" s="29" t="n">
        <v>12</v>
      </c>
      <c r="G37" s="29" t="n">
        <f aca="false">C37-D37-E37-F37</f>
        <v>148</v>
      </c>
      <c r="H37" s="29" t="n">
        <v>1</v>
      </c>
      <c r="I37" s="29" t="s">
        <v>25</v>
      </c>
      <c r="J37" s="29"/>
      <c r="K37" s="29"/>
      <c r="L37" s="30"/>
    </row>
    <row r="38" customFormat="false" ht="12" hidden="false" customHeight="true" outlineLevel="0" collapsed="false">
      <c r="A38" s="27" t="n">
        <v>4</v>
      </c>
      <c r="B38" s="31" t="s">
        <v>49</v>
      </c>
      <c r="C38" s="29" t="n">
        <v>150</v>
      </c>
      <c r="D38" s="29" t="n">
        <v>12</v>
      </c>
      <c r="E38" s="29" t="n">
        <v>8</v>
      </c>
      <c r="F38" s="29"/>
      <c r="G38" s="29" t="n">
        <f aca="false">C38-D38-E38-F38</f>
        <v>130</v>
      </c>
      <c r="H38" s="34"/>
      <c r="I38" s="34"/>
      <c r="J38" s="29" t="n">
        <v>1</v>
      </c>
      <c r="K38" s="29" t="s">
        <v>25</v>
      </c>
      <c r="L38" s="30"/>
    </row>
    <row r="39" customFormat="false" ht="12" hidden="false" customHeight="true" outlineLevel="0" collapsed="false">
      <c r="A39" s="27" t="n">
        <v>5</v>
      </c>
      <c r="B39" s="45" t="s">
        <v>50</v>
      </c>
      <c r="C39" s="29" t="n">
        <v>180</v>
      </c>
      <c r="D39" s="29" t="n">
        <v>20</v>
      </c>
      <c r="E39" s="29" t="n">
        <v>12</v>
      </c>
      <c r="F39" s="29"/>
      <c r="G39" s="29" t="n">
        <f aca="false">C39-D39-E39-F39</f>
        <v>148</v>
      </c>
      <c r="H39" s="29" t="n">
        <v>1</v>
      </c>
      <c r="I39" s="29" t="s">
        <v>25</v>
      </c>
      <c r="J39" s="29"/>
      <c r="K39" s="29"/>
      <c r="L39" s="30"/>
    </row>
    <row r="40" customFormat="false" ht="12" hidden="false" customHeight="true" outlineLevel="0" collapsed="false">
      <c r="A40" s="27" t="n">
        <v>6</v>
      </c>
      <c r="B40" s="31" t="s">
        <v>51</v>
      </c>
      <c r="C40" s="29" t="n">
        <v>90</v>
      </c>
      <c r="D40" s="29" t="n">
        <v>8</v>
      </c>
      <c r="E40" s="29"/>
      <c r="F40" s="29" t="n">
        <v>4</v>
      </c>
      <c r="G40" s="29" t="n">
        <f aca="false">C40-D40-E40-F40</f>
        <v>78</v>
      </c>
      <c r="H40" s="29" t="n">
        <v>1</v>
      </c>
      <c r="I40" s="29" t="s">
        <v>27</v>
      </c>
      <c r="J40" s="34"/>
      <c r="K40" s="34"/>
      <c r="L40" s="30"/>
    </row>
    <row r="41" customFormat="false" ht="12" hidden="false" customHeight="true" outlineLevel="0" collapsed="false">
      <c r="A41" s="27" t="n">
        <v>7</v>
      </c>
      <c r="B41" s="45" t="s">
        <v>52</v>
      </c>
      <c r="C41" s="29" t="n">
        <v>180</v>
      </c>
      <c r="D41" s="29" t="n">
        <v>8</v>
      </c>
      <c r="E41" s="29"/>
      <c r="F41" s="29" t="n">
        <v>4</v>
      </c>
      <c r="G41" s="29" t="n">
        <f aca="false">C41-D41-E41-F41</f>
        <v>168</v>
      </c>
      <c r="H41" s="29"/>
      <c r="I41" s="29"/>
      <c r="J41" s="29" t="n">
        <v>1</v>
      </c>
      <c r="K41" s="29" t="s">
        <v>25</v>
      </c>
      <c r="L41" s="30"/>
    </row>
    <row r="42" customFormat="false" ht="12" hidden="false" customHeight="true" outlineLevel="0" collapsed="false">
      <c r="A42" s="27" t="n">
        <v>8</v>
      </c>
      <c r="B42" s="31" t="s">
        <v>53</v>
      </c>
      <c r="C42" s="29" t="n">
        <v>150</v>
      </c>
      <c r="D42" s="29" t="n">
        <v>20</v>
      </c>
      <c r="E42" s="29" t="n">
        <v>4</v>
      </c>
      <c r="F42" s="29"/>
      <c r="G42" s="29" t="n">
        <f aca="false">C42-D42-E42-F42</f>
        <v>126</v>
      </c>
      <c r="H42" s="29"/>
      <c r="I42" s="29"/>
      <c r="J42" s="29" t="n">
        <v>1</v>
      </c>
      <c r="K42" s="29" t="s">
        <v>25</v>
      </c>
      <c r="L42" s="30"/>
    </row>
    <row r="43" customFormat="false" ht="12" hidden="false" customHeight="true" outlineLevel="0" collapsed="false">
      <c r="A43" s="27" t="n">
        <v>9</v>
      </c>
      <c r="B43" s="28" t="s">
        <v>54</v>
      </c>
      <c r="C43" s="29" t="n">
        <v>180</v>
      </c>
      <c r="D43" s="29" t="n">
        <v>24</v>
      </c>
      <c r="E43" s="29" t="n">
        <v>4</v>
      </c>
      <c r="F43" s="29" t="n">
        <v>4</v>
      </c>
      <c r="G43" s="29" t="n">
        <f aca="false">C43-D43-E43-F43</f>
        <v>148</v>
      </c>
      <c r="H43" s="29"/>
      <c r="I43" s="29"/>
      <c r="J43" s="29" t="n">
        <v>1</v>
      </c>
      <c r="K43" s="29" t="s">
        <v>25</v>
      </c>
      <c r="L43" s="30"/>
    </row>
    <row r="44" customFormat="false" ht="12" hidden="false" customHeight="true" outlineLevel="0" collapsed="false">
      <c r="A44" s="27" t="n">
        <v>10</v>
      </c>
      <c r="B44" s="31" t="s">
        <v>55</v>
      </c>
      <c r="C44" s="29" t="n">
        <v>90</v>
      </c>
      <c r="D44" s="29" t="n">
        <v>8</v>
      </c>
      <c r="E44" s="29" t="n">
        <v>4</v>
      </c>
      <c r="F44" s="29"/>
      <c r="G44" s="29" t="n">
        <f aca="false">C44-D44-E44-F44</f>
        <v>78</v>
      </c>
      <c r="H44" s="29"/>
      <c r="I44" s="29"/>
      <c r="J44" s="29" t="n">
        <v>1</v>
      </c>
      <c r="K44" s="29" t="s">
        <v>27</v>
      </c>
      <c r="L44" s="50"/>
    </row>
    <row r="45" customFormat="false" ht="12" hidden="false" customHeight="true" outlineLevel="0" collapsed="false">
      <c r="A45" s="35"/>
      <c r="B45" s="51"/>
      <c r="C45" s="52"/>
      <c r="D45" s="52"/>
      <c r="E45" s="52"/>
      <c r="F45" s="52"/>
      <c r="G45" s="52"/>
      <c r="H45" s="24"/>
      <c r="I45" s="24"/>
      <c r="J45" s="52"/>
      <c r="K45" s="52"/>
      <c r="L45" s="24"/>
    </row>
    <row r="46" customFormat="false" ht="12.75" hidden="false" customHeight="false" outlineLevel="0" collapsed="false">
      <c r="A46" s="39"/>
      <c r="B46" s="51"/>
      <c r="C46" s="40"/>
      <c r="D46" s="40"/>
      <c r="E46" s="53"/>
      <c r="F46" s="40"/>
      <c r="G46" s="53"/>
      <c r="H46" s="52"/>
      <c r="I46" s="40"/>
      <c r="J46" s="53"/>
      <c r="K46" s="53"/>
      <c r="L46" s="24"/>
    </row>
    <row r="47" customFormat="false" ht="12.75" hidden="false" customHeight="false" outlineLevel="0" collapsed="false">
      <c r="A47" s="54"/>
      <c r="B47" s="55" t="s">
        <v>56</v>
      </c>
      <c r="C47" s="55"/>
      <c r="D47" s="55"/>
      <c r="E47" s="55"/>
      <c r="F47" s="55"/>
      <c r="G47" s="55"/>
      <c r="H47" s="55" t="s">
        <v>57</v>
      </c>
      <c r="I47" s="55"/>
      <c r="J47" s="55"/>
      <c r="K47" s="55"/>
    </row>
    <row r="48" customFormat="false" ht="15.75" hidden="false" customHeight="false" outlineLevel="0" collapsed="false">
      <c r="B48" s="0" t="s">
        <v>58</v>
      </c>
      <c r="C48" s="56"/>
      <c r="D48" s="56"/>
      <c r="E48" s="56"/>
      <c r="F48" s="56"/>
      <c r="G48" s="56"/>
      <c r="H48" s="57"/>
      <c r="I48" s="57"/>
    </row>
    <row r="49" customFormat="false" ht="15.75" hidden="false" customHeight="false" outlineLevel="0" collapsed="false">
      <c r="C49" s="56"/>
      <c r="D49" s="56"/>
      <c r="E49" s="56"/>
      <c r="F49" s="56"/>
      <c r="G49" s="56"/>
      <c r="H49" s="57"/>
      <c r="I49" s="57"/>
    </row>
    <row r="50" customFormat="false" ht="15.75" hidden="false" customHeight="false" outlineLevel="0" collapsed="false">
      <c r="B50" s="58" t="s">
        <v>0</v>
      </c>
      <c r="C50" s="57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B51" s="59" t="s">
        <v>59</v>
      </c>
      <c r="C51" s="1"/>
      <c r="D51" s="1"/>
      <c r="E51" s="1"/>
      <c r="F51" s="4"/>
      <c r="G51" s="4"/>
      <c r="H51" s="4"/>
      <c r="I51" s="60"/>
      <c r="J51" s="60"/>
      <c r="K51" s="60"/>
    </row>
    <row r="52" customFormat="false" ht="15" hidden="false" customHeight="false" outlineLevel="0" collapsed="false">
      <c r="B52" s="1" t="s">
        <v>60</v>
      </c>
      <c r="C52" s="1"/>
      <c r="D52" s="1"/>
      <c r="E52" s="1"/>
      <c r="F52" s="1"/>
      <c r="G52" s="1"/>
      <c r="H52" s="4"/>
      <c r="I52" s="4"/>
      <c r="J52" s="4"/>
      <c r="K52" s="4"/>
    </row>
    <row r="53" customFormat="false" ht="15" hidden="false" customHeight="false" outlineLevel="0" collapsed="false">
      <c r="B53" s="6" t="s">
        <v>5</v>
      </c>
      <c r="E53" s="1"/>
      <c r="F53" s="1"/>
      <c r="G53" s="1"/>
      <c r="H53" s="4"/>
      <c r="I53" s="4"/>
      <c r="J53" s="4"/>
      <c r="K53" s="4"/>
    </row>
    <row r="54" customFormat="false" ht="15" hidden="false" customHeight="false" outlineLevel="0" collapsed="false">
      <c r="B54" s="2" t="s">
        <v>7</v>
      </c>
      <c r="C54" s="2"/>
      <c r="D54" s="2"/>
      <c r="E54" s="1"/>
      <c r="F54" s="1"/>
      <c r="G54" s="1"/>
      <c r="H54" s="4"/>
      <c r="I54" s="4"/>
      <c r="J54" s="4"/>
      <c r="K54" s="4"/>
    </row>
    <row r="55" customFormat="false" ht="15.75" hidden="false" customHeight="false" outlineLevel="0" collapsed="false">
      <c r="B55" s="7" t="s">
        <v>9</v>
      </c>
      <c r="C55" s="2"/>
      <c r="D55" s="2"/>
      <c r="E55" s="4"/>
      <c r="F55" s="4"/>
      <c r="G55" s="4"/>
      <c r="H55" s="4"/>
      <c r="I55" s="4"/>
      <c r="J55" s="4"/>
      <c r="K55" s="4"/>
      <c r="L55" s="61"/>
    </row>
    <row r="56" customFormat="false" ht="12.75" hidden="false" customHeight="false" outlineLevel="0" collapsed="false">
      <c r="A56" s="10"/>
      <c r="B56" s="13"/>
      <c r="C56" s="62" t="s">
        <v>10</v>
      </c>
      <c r="D56" s="62"/>
      <c r="E56" s="62"/>
      <c r="F56" s="62"/>
      <c r="G56" s="62"/>
      <c r="H56" s="62"/>
      <c r="I56" s="62"/>
      <c r="J56" s="62"/>
      <c r="K56" s="62"/>
      <c r="L56" s="13"/>
    </row>
    <row r="57" customFormat="false" ht="12.75" hidden="false" customHeight="false" outlineLevel="0" collapsed="false">
      <c r="A57" s="14"/>
      <c r="B57" s="17"/>
      <c r="C57" s="63"/>
      <c r="D57" s="12" t="s">
        <v>61</v>
      </c>
      <c r="E57" s="12"/>
      <c r="F57" s="12"/>
      <c r="G57" s="13"/>
      <c r="H57" s="64" t="s">
        <v>62</v>
      </c>
      <c r="I57" s="65"/>
      <c r="J57" s="64" t="s">
        <v>63</v>
      </c>
      <c r="K57" s="65"/>
      <c r="L57" s="17"/>
    </row>
    <row r="58" customFormat="false" ht="108.75" hidden="false" customHeight="true" outlineLevel="0" collapsed="false">
      <c r="A58" s="18" t="s">
        <v>13</v>
      </c>
      <c r="B58" s="66" t="s">
        <v>14</v>
      </c>
      <c r="C58" s="67" t="s">
        <v>15</v>
      </c>
      <c r="D58" s="21" t="s">
        <v>64</v>
      </c>
      <c r="E58" s="21" t="s">
        <v>65</v>
      </c>
      <c r="F58" s="21" t="s">
        <v>66</v>
      </c>
      <c r="G58" s="68" t="s">
        <v>19</v>
      </c>
      <c r="H58" s="21" t="s">
        <v>67</v>
      </c>
      <c r="I58" s="21" t="s">
        <v>68</v>
      </c>
      <c r="J58" s="21" t="s">
        <v>67</v>
      </c>
      <c r="K58" s="21" t="s">
        <v>68</v>
      </c>
      <c r="L58" s="66" t="s">
        <v>22</v>
      </c>
    </row>
    <row r="59" customFormat="false" ht="12.75" hidden="false" customHeight="false" outlineLevel="0" collapsed="false">
      <c r="A59" s="53"/>
      <c r="B59" s="25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5.75" hidden="false" customHeight="false" outlineLevel="0" collapsed="false">
      <c r="A60" s="53"/>
      <c r="B60" s="25"/>
      <c r="C60" s="26" t="s">
        <v>69</v>
      </c>
      <c r="D60" s="53"/>
      <c r="E60" s="53"/>
      <c r="F60" s="53"/>
      <c r="G60" s="53"/>
      <c r="H60" s="53"/>
      <c r="I60" s="53"/>
      <c r="J60" s="53"/>
      <c r="K60" s="53"/>
    </row>
    <row r="61" customFormat="false" ht="12.75" hidden="false" customHeight="false" outlineLevel="0" collapsed="false">
      <c r="A61" s="69" t="n">
        <v>1</v>
      </c>
      <c r="B61" s="44" t="s">
        <v>70</v>
      </c>
      <c r="C61" s="29" t="n">
        <v>120</v>
      </c>
      <c r="D61" s="29" t="n">
        <v>12</v>
      </c>
      <c r="E61" s="29" t="n">
        <v>8</v>
      </c>
      <c r="F61" s="29"/>
      <c r="G61" s="27" t="n">
        <f aca="false">C61-D61-E61-F61</f>
        <v>100</v>
      </c>
      <c r="H61" s="29" t="n">
        <v>1</v>
      </c>
      <c r="I61" s="29" t="s">
        <v>25</v>
      </c>
      <c r="J61" s="29"/>
      <c r="K61" s="29"/>
      <c r="L61" s="43"/>
    </row>
    <row r="62" customFormat="false" ht="12.75" hidden="false" customHeight="false" outlineLevel="0" collapsed="false">
      <c r="A62" s="69" t="n">
        <v>2</v>
      </c>
      <c r="B62" s="70" t="s">
        <v>71</v>
      </c>
      <c r="C62" s="29" t="n">
        <v>90</v>
      </c>
      <c r="D62" s="29" t="n">
        <v>8</v>
      </c>
      <c r="E62" s="29" t="n">
        <v>4</v>
      </c>
      <c r="F62" s="29"/>
      <c r="G62" s="27" t="n">
        <f aca="false">C62-D62-E62-F62</f>
        <v>78</v>
      </c>
      <c r="H62" s="29" t="n">
        <v>1</v>
      </c>
      <c r="I62" s="29" t="s">
        <v>27</v>
      </c>
      <c r="J62" s="29"/>
      <c r="K62" s="29"/>
      <c r="L62" s="43"/>
    </row>
    <row r="63" customFormat="false" ht="12.75" hidden="false" customHeight="false" outlineLevel="0" collapsed="false">
      <c r="A63" s="69" t="n">
        <v>3</v>
      </c>
      <c r="B63" s="45" t="s">
        <v>72</v>
      </c>
      <c r="C63" s="29" t="n">
        <v>150</v>
      </c>
      <c r="D63" s="29" t="n">
        <v>16</v>
      </c>
      <c r="E63" s="29" t="n">
        <v>8</v>
      </c>
      <c r="F63" s="29"/>
      <c r="G63" s="27" t="n">
        <f aca="false">C63-D63-E63-F63</f>
        <v>126</v>
      </c>
      <c r="H63" s="29" t="s">
        <v>73</v>
      </c>
      <c r="I63" s="29" t="s">
        <v>25</v>
      </c>
      <c r="J63" s="29"/>
      <c r="K63" s="29"/>
      <c r="L63" s="43"/>
    </row>
    <row r="64" customFormat="false" ht="12.75" hidden="false" customHeight="false" outlineLevel="0" collapsed="false">
      <c r="A64" s="69" t="n">
        <v>4</v>
      </c>
      <c r="B64" s="45" t="s">
        <v>74</v>
      </c>
      <c r="C64" s="29" t="n">
        <v>120</v>
      </c>
      <c r="D64" s="29" t="n">
        <v>12</v>
      </c>
      <c r="E64" s="29" t="n">
        <v>8</v>
      </c>
      <c r="F64" s="29"/>
      <c r="G64" s="27" t="n">
        <f aca="false">C64-D64-E64-F64</f>
        <v>100</v>
      </c>
      <c r="H64" s="29" t="n">
        <v>1</v>
      </c>
      <c r="I64" s="29" t="s">
        <v>27</v>
      </c>
      <c r="J64" s="29"/>
      <c r="K64" s="29"/>
      <c r="L64" s="43"/>
    </row>
    <row r="65" customFormat="false" ht="12.75" hidden="false" customHeight="false" outlineLevel="0" collapsed="false">
      <c r="A65" s="69" t="n">
        <v>5</v>
      </c>
      <c r="B65" s="45" t="s">
        <v>75</v>
      </c>
      <c r="C65" s="29" t="n">
        <v>90</v>
      </c>
      <c r="D65" s="29" t="n">
        <v>8</v>
      </c>
      <c r="E65" s="29" t="n">
        <v>4</v>
      </c>
      <c r="F65" s="29"/>
      <c r="G65" s="27" t="n">
        <f aca="false">C65-D65-E65-F65</f>
        <v>78</v>
      </c>
      <c r="H65" s="29" t="n">
        <v>1</v>
      </c>
      <c r="I65" s="29" t="s">
        <v>27</v>
      </c>
      <c r="J65" s="29"/>
      <c r="K65" s="29"/>
      <c r="L65" s="43"/>
    </row>
    <row r="66" customFormat="false" ht="12.75" hidden="false" customHeight="false" outlineLevel="0" collapsed="false">
      <c r="A66" s="69" t="n">
        <v>6</v>
      </c>
      <c r="B66" s="31" t="s">
        <v>76</v>
      </c>
      <c r="C66" s="29" t="n">
        <v>120</v>
      </c>
      <c r="D66" s="29" t="n">
        <v>16</v>
      </c>
      <c r="E66" s="29" t="n">
        <v>4</v>
      </c>
      <c r="F66" s="29"/>
      <c r="G66" s="27" t="n">
        <f aca="false">C66-D66-E66-F66</f>
        <v>100</v>
      </c>
      <c r="H66" s="29" t="n">
        <v>1</v>
      </c>
      <c r="I66" s="29" t="s">
        <v>25</v>
      </c>
      <c r="J66" s="34"/>
      <c r="K66" s="34"/>
      <c r="L66" s="43"/>
    </row>
    <row r="67" customFormat="false" ht="12.75" hidden="false" customHeight="false" outlineLevel="0" collapsed="false">
      <c r="A67" s="69" t="n">
        <v>7</v>
      </c>
      <c r="B67" s="31" t="s">
        <v>77</v>
      </c>
      <c r="C67" s="29" t="n">
        <v>90</v>
      </c>
      <c r="D67" s="29" t="n">
        <v>8</v>
      </c>
      <c r="E67" s="29" t="n">
        <v>4</v>
      </c>
      <c r="F67" s="29"/>
      <c r="G67" s="27" t="n">
        <f aca="false">C67-D67-E67-F67</f>
        <v>78</v>
      </c>
      <c r="H67" s="29" t="n">
        <v>1</v>
      </c>
      <c r="I67" s="29" t="s">
        <v>27</v>
      </c>
      <c r="J67" s="34"/>
      <c r="K67" s="34"/>
      <c r="L67" s="43"/>
    </row>
    <row r="68" customFormat="false" ht="12.75" hidden="false" customHeight="false" outlineLevel="0" collapsed="false">
      <c r="A68" s="69" t="n">
        <v>8</v>
      </c>
      <c r="B68" s="44" t="s">
        <v>78</v>
      </c>
      <c r="C68" s="29" t="n">
        <v>120</v>
      </c>
      <c r="D68" s="29" t="n">
        <v>12</v>
      </c>
      <c r="E68" s="29" t="n">
        <v>8</v>
      </c>
      <c r="F68" s="29"/>
      <c r="G68" s="27" t="n">
        <f aca="false">C68-D68-E68-F68</f>
        <v>100</v>
      </c>
      <c r="H68" s="34"/>
      <c r="I68" s="34"/>
      <c r="J68" s="29" t="n">
        <v>1</v>
      </c>
      <c r="K68" s="29" t="s">
        <v>25</v>
      </c>
      <c r="L68" s="43"/>
    </row>
    <row r="69" customFormat="false" ht="12.75" hidden="false" customHeight="false" outlineLevel="0" collapsed="false">
      <c r="A69" s="69" t="n">
        <v>9</v>
      </c>
      <c r="B69" s="44" t="s">
        <v>79</v>
      </c>
      <c r="C69" s="29" t="n">
        <v>90</v>
      </c>
      <c r="D69" s="29" t="n">
        <v>8</v>
      </c>
      <c r="E69" s="29" t="n">
        <v>4</v>
      </c>
      <c r="F69" s="29"/>
      <c r="G69" s="27" t="n">
        <f aca="false">C69-D69-E69-F69</f>
        <v>78</v>
      </c>
      <c r="H69" s="34"/>
      <c r="I69" s="34"/>
      <c r="J69" s="29" t="n">
        <v>1</v>
      </c>
      <c r="K69" s="29" t="s">
        <v>27</v>
      </c>
      <c r="L69" s="43"/>
    </row>
    <row r="70" customFormat="false" ht="24" hidden="false" customHeight="false" outlineLevel="0" collapsed="false">
      <c r="A70" s="69" t="n">
        <v>10</v>
      </c>
      <c r="B70" s="44" t="s">
        <v>80</v>
      </c>
      <c r="C70" s="29" t="n">
        <v>150</v>
      </c>
      <c r="D70" s="29" t="n">
        <v>16</v>
      </c>
      <c r="E70" s="29" t="n">
        <v>8</v>
      </c>
      <c r="F70" s="29"/>
      <c r="G70" s="27" t="n">
        <f aca="false">C70-D70-E70-F70</f>
        <v>126</v>
      </c>
      <c r="H70" s="34"/>
      <c r="I70" s="34"/>
      <c r="J70" s="29" t="n">
        <v>1</v>
      </c>
      <c r="K70" s="29" t="s">
        <v>25</v>
      </c>
      <c r="L70" s="43"/>
    </row>
    <row r="71" customFormat="false" ht="12.75" hidden="false" customHeight="false" outlineLevel="0" collapsed="false">
      <c r="A71" s="69" t="n">
        <v>11</v>
      </c>
      <c r="B71" s="45" t="s">
        <v>81</v>
      </c>
      <c r="C71" s="29" t="n">
        <v>150</v>
      </c>
      <c r="D71" s="29" t="n">
        <v>16</v>
      </c>
      <c r="E71" s="29" t="n">
        <v>8</v>
      </c>
      <c r="F71" s="29"/>
      <c r="G71" s="27" t="n">
        <f aca="false">C71-D71-E71-F71</f>
        <v>126</v>
      </c>
      <c r="H71" s="29"/>
      <c r="I71" s="29"/>
      <c r="J71" s="29" t="n">
        <v>1</v>
      </c>
      <c r="K71" s="29" t="s">
        <v>25</v>
      </c>
      <c r="L71" s="43"/>
    </row>
    <row r="72" customFormat="false" ht="12.75" hidden="false" customHeight="false" outlineLevel="0" collapsed="false">
      <c r="A72" s="69" t="n">
        <v>12</v>
      </c>
      <c r="B72" s="28" t="s">
        <v>82</v>
      </c>
      <c r="C72" s="27" t="n">
        <v>90</v>
      </c>
      <c r="D72" s="27" t="n">
        <v>8</v>
      </c>
      <c r="E72" s="27" t="n">
        <v>4</v>
      </c>
      <c r="F72" s="27"/>
      <c r="G72" s="27" t="n">
        <f aca="false">C72-D72-E72-F72</f>
        <v>78</v>
      </c>
      <c r="H72" s="27"/>
      <c r="I72" s="27"/>
      <c r="J72" s="27" t="n">
        <v>1</v>
      </c>
      <c r="K72" s="27" t="s">
        <v>27</v>
      </c>
      <c r="L72" s="43"/>
    </row>
    <row r="73" customFormat="false" ht="12.75" hidden="false" customHeight="false" outlineLevel="0" collapsed="false">
      <c r="A73" s="69" t="n">
        <v>13</v>
      </c>
      <c r="B73" s="28" t="s">
        <v>83</v>
      </c>
      <c r="C73" s="27" t="n">
        <v>150</v>
      </c>
      <c r="D73" s="27" t="n">
        <v>16</v>
      </c>
      <c r="E73" s="27" t="n">
        <v>8</v>
      </c>
      <c r="F73" s="27"/>
      <c r="G73" s="27" t="n">
        <f aca="false">C73-D73-E73-F73</f>
        <v>126</v>
      </c>
      <c r="H73" s="27"/>
      <c r="I73" s="27"/>
      <c r="J73" s="27" t="n">
        <v>1</v>
      </c>
      <c r="K73" s="27" t="s">
        <v>25</v>
      </c>
      <c r="L73" s="43"/>
    </row>
    <row r="74" customFormat="false" ht="12.75" hidden="false" customHeight="false" outlineLevel="0" collapsed="false">
      <c r="A74" s="53"/>
      <c r="B74" s="71"/>
      <c r="C74" s="35"/>
      <c r="D74" s="35"/>
      <c r="E74" s="35"/>
      <c r="F74" s="35"/>
      <c r="G74" s="35"/>
      <c r="H74" s="53"/>
      <c r="I74" s="35"/>
      <c r="J74" s="35"/>
      <c r="K74" s="35"/>
    </row>
    <row r="75" customFormat="false" ht="15.75" hidden="false" customHeight="false" outlineLevel="0" collapsed="false">
      <c r="A75" s="53"/>
      <c r="B75" s="39"/>
      <c r="C75" s="26" t="s">
        <v>84</v>
      </c>
      <c r="D75" s="53"/>
      <c r="E75" s="53"/>
      <c r="F75" s="53"/>
      <c r="G75" s="35"/>
      <c r="H75" s="53"/>
      <c r="I75" s="35"/>
    </row>
    <row r="76" customFormat="false" ht="12.75" hidden="false" customHeight="false" outlineLevel="0" collapsed="false">
      <c r="A76" s="69" t="n">
        <v>1</v>
      </c>
      <c r="B76" s="72" t="s">
        <v>85</v>
      </c>
      <c r="C76" s="73" t="n">
        <v>90</v>
      </c>
      <c r="D76" s="73" t="n">
        <v>8</v>
      </c>
      <c r="E76" s="73" t="n">
        <v>4</v>
      </c>
      <c r="F76" s="73"/>
      <c r="G76" s="27" t="n">
        <f aca="false">C76-D76-E76-F76</f>
        <v>78</v>
      </c>
      <c r="H76" s="69" t="n">
        <v>1</v>
      </c>
      <c r="I76" s="69" t="s">
        <v>27</v>
      </c>
      <c r="J76" s="27"/>
      <c r="K76" s="27"/>
      <c r="L76" s="43"/>
    </row>
    <row r="77" customFormat="false" ht="24" hidden="false" customHeight="false" outlineLevel="0" collapsed="false">
      <c r="A77" s="69" t="n">
        <v>2</v>
      </c>
      <c r="B77" s="72" t="s">
        <v>86</v>
      </c>
      <c r="C77" s="73" t="n">
        <v>90</v>
      </c>
      <c r="D77" s="73" t="n">
        <v>8</v>
      </c>
      <c r="E77" s="73" t="n">
        <v>4</v>
      </c>
      <c r="F77" s="73"/>
      <c r="G77" s="27" t="n">
        <f aca="false">C77-D77-E77-F77</f>
        <v>78</v>
      </c>
      <c r="H77" s="69" t="n">
        <v>1</v>
      </c>
      <c r="I77" s="69" t="s">
        <v>27</v>
      </c>
      <c r="J77" s="27"/>
      <c r="K77" s="27"/>
      <c r="L77" s="43"/>
    </row>
    <row r="78" customFormat="false" ht="12.75" hidden="false" customHeight="false" outlineLevel="0" collapsed="false">
      <c r="A78" s="69" t="n">
        <v>3</v>
      </c>
      <c r="B78" s="72" t="s">
        <v>87</v>
      </c>
      <c r="C78" s="73" t="n">
        <v>90</v>
      </c>
      <c r="D78" s="73" t="n">
        <v>8</v>
      </c>
      <c r="E78" s="73" t="n">
        <v>4</v>
      </c>
      <c r="F78" s="73"/>
      <c r="G78" s="27" t="n">
        <f aca="false">C78-D78-E78-F78</f>
        <v>78</v>
      </c>
      <c r="H78" s="69" t="n">
        <v>1</v>
      </c>
      <c r="I78" s="69" t="s">
        <v>27</v>
      </c>
      <c r="J78" s="27"/>
      <c r="K78" s="27"/>
      <c r="L78" s="43"/>
    </row>
    <row r="79" customFormat="false" ht="12.75" hidden="false" customHeight="false" outlineLevel="0" collapsed="false">
      <c r="A79" s="69" t="n">
        <v>4</v>
      </c>
      <c r="B79" s="72" t="s">
        <v>88</v>
      </c>
      <c r="C79" s="73" t="n">
        <v>90</v>
      </c>
      <c r="D79" s="73" t="n">
        <v>8</v>
      </c>
      <c r="E79" s="73" t="n">
        <v>4</v>
      </c>
      <c r="F79" s="73"/>
      <c r="G79" s="27" t="n">
        <f aca="false">C79-D79-E79-F79</f>
        <v>78</v>
      </c>
      <c r="H79" s="69" t="n">
        <v>1</v>
      </c>
      <c r="I79" s="69" t="s">
        <v>27</v>
      </c>
      <c r="J79" s="27"/>
      <c r="K79" s="27"/>
      <c r="L79" s="43"/>
    </row>
    <row r="80" customFormat="false" ht="12.75" hidden="false" customHeight="false" outlineLevel="0" collapsed="false">
      <c r="A80" s="69" t="n">
        <v>5</v>
      </c>
      <c r="B80" s="74" t="s">
        <v>89</v>
      </c>
      <c r="C80" s="73" t="n">
        <v>90</v>
      </c>
      <c r="D80" s="73" t="n">
        <v>8</v>
      </c>
      <c r="E80" s="73" t="n">
        <v>4</v>
      </c>
      <c r="F80" s="73"/>
      <c r="G80" s="27" t="n">
        <f aca="false">C80-D80-E80-F80</f>
        <v>78</v>
      </c>
      <c r="H80" s="69" t="n">
        <v>1</v>
      </c>
      <c r="I80" s="69" t="s">
        <v>27</v>
      </c>
      <c r="J80" s="27"/>
      <c r="K80" s="27"/>
      <c r="L80" s="43"/>
    </row>
    <row r="81" customFormat="false" ht="12.75" hidden="false" customHeight="false" outlineLevel="0" collapsed="false">
      <c r="A81" s="69" t="n">
        <v>6</v>
      </c>
      <c r="B81" s="45" t="s">
        <v>90</v>
      </c>
      <c r="C81" s="73" t="n">
        <v>90</v>
      </c>
      <c r="D81" s="73" t="n">
        <v>8</v>
      </c>
      <c r="E81" s="73" t="n">
        <v>4</v>
      </c>
      <c r="F81" s="29"/>
      <c r="G81" s="27" t="n">
        <f aca="false">C81-D81-E81-F81</f>
        <v>78</v>
      </c>
      <c r="H81" s="69" t="n">
        <v>1</v>
      </c>
      <c r="I81" s="69" t="s">
        <v>27</v>
      </c>
      <c r="J81" s="27"/>
      <c r="K81" s="27"/>
      <c r="L81" s="43"/>
    </row>
    <row r="82" customFormat="false" ht="12.75" hidden="false" customHeight="false" outlineLevel="0" collapsed="false">
      <c r="A82" s="69" t="n">
        <v>7</v>
      </c>
      <c r="B82" s="28" t="s">
        <v>91</v>
      </c>
      <c r="C82" s="27" t="n">
        <v>90</v>
      </c>
      <c r="D82" s="27" t="n">
        <v>8</v>
      </c>
      <c r="E82" s="27" t="n">
        <v>4</v>
      </c>
      <c r="F82" s="27"/>
      <c r="G82" s="27" t="n">
        <f aca="false">C82-D82-E82-F82</f>
        <v>78</v>
      </c>
      <c r="H82" s="27" t="n">
        <v>1</v>
      </c>
      <c r="I82" s="27" t="s">
        <v>27</v>
      </c>
      <c r="J82" s="27"/>
      <c r="K82" s="27"/>
      <c r="L82" s="43"/>
    </row>
    <row r="83" customFormat="false" ht="12.75" hidden="false" customHeight="false" outlineLevel="0" collapsed="false">
      <c r="A83" s="69" t="n">
        <v>8</v>
      </c>
      <c r="B83" s="28" t="s">
        <v>92</v>
      </c>
      <c r="C83" s="27" t="n">
        <v>180</v>
      </c>
      <c r="D83" s="27" t="n">
        <v>24</v>
      </c>
      <c r="E83" s="27" t="n">
        <v>8</v>
      </c>
      <c r="F83" s="27"/>
      <c r="G83" s="27" t="n">
        <f aca="false">C83-D83-E83-F83</f>
        <v>148</v>
      </c>
      <c r="H83" s="27" t="n">
        <v>1</v>
      </c>
      <c r="I83" s="27" t="s">
        <v>25</v>
      </c>
      <c r="J83" s="27"/>
      <c r="K83" s="27"/>
      <c r="L83" s="43"/>
    </row>
    <row r="84" customFormat="false" ht="12.75" hidden="false" customHeight="false" outlineLevel="0" collapsed="false">
      <c r="A84" s="69"/>
      <c r="B84" s="75" t="s">
        <v>93</v>
      </c>
      <c r="C84" s="69" t="n">
        <v>720</v>
      </c>
      <c r="D84" s="43"/>
      <c r="E84" s="43"/>
      <c r="F84" s="43"/>
      <c r="G84" s="43"/>
      <c r="H84" s="43"/>
      <c r="I84" s="69"/>
      <c r="J84" s="69"/>
      <c r="K84" s="69" t="s">
        <v>94</v>
      </c>
      <c r="L84" s="43"/>
    </row>
    <row r="85" customFormat="false" ht="12.75" hidden="false" customHeight="false" outlineLevel="0" collapsed="false">
      <c r="A85" s="53"/>
      <c r="B85" s="39"/>
      <c r="C85" s="35"/>
      <c r="D85" s="38"/>
      <c r="E85" s="38"/>
      <c r="F85" s="38"/>
      <c r="G85" s="38"/>
      <c r="H85" s="38"/>
      <c r="I85" s="35"/>
      <c r="J85" s="35"/>
      <c r="K85" s="35"/>
      <c r="L85" s="24"/>
    </row>
    <row r="86" customFormat="false" ht="12.75" hidden="false" customHeight="false" outlineLevel="0" collapsed="false">
      <c r="A86" s="53"/>
      <c r="B86" s="38"/>
      <c r="C86" s="35"/>
      <c r="D86" s="35"/>
      <c r="E86" s="35"/>
      <c r="F86" s="35"/>
      <c r="G86" s="35"/>
      <c r="H86" s="53"/>
      <c r="I86" s="35"/>
      <c r="J86" s="53"/>
      <c r="K86" s="35"/>
    </row>
    <row r="87" customFormat="false" ht="12.75" hidden="false" customHeight="false" outlineLevel="0" collapsed="false">
      <c r="A87" s="53"/>
      <c r="B87" s="55" t="s">
        <v>95</v>
      </c>
      <c r="C87" s="55"/>
      <c r="D87" s="55"/>
      <c r="E87" s="55"/>
      <c r="F87" s="55"/>
      <c r="G87" s="55"/>
      <c r="H87" s="55" t="s">
        <v>96</v>
      </c>
      <c r="I87" s="55"/>
      <c r="J87" s="76"/>
      <c r="K87" s="76"/>
    </row>
    <row r="88" customFormat="false" ht="12.75" hidden="false" customHeight="false" outlineLevel="0" collapsed="false">
      <c r="B88" s="0" t="s">
        <v>58</v>
      </c>
    </row>
  </sheetData>
  <mergeCells count="5">
    <mergeCell ref="C8:K8"/>
    <mergeCell ref="D9:F9"/>
    <mergeCell ref="H9:K9"/>
    <mergeCell ref="C56:K56"/>
    <mergeCell ref="D57:F57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33:54Z</dcterms:modified>
  <cp:revision>0</cp:revision>
  <dc:subject/>
  <dc:title/>
</cp:coreProperties>
</file>