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3</definedName>
    <definedName function="false" hidden="false" localSheetId="1" name="Z_166B81B8_929A_4FCC_BF85_2B3261A4471E__wvu_PrintArea" vbProcedure="false">Лист1!$A$1:$L$83</definedName>
    <definedName function="false" hidden="false" localSheetId="1" name="Z_B0B10431_1A71_43B6_B80F_52F11CD91712__wvu_PrintArea" vbProcedure="false">Лист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2 "Матеріалознавство"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(</t>
    </r>
    <r>
      <rPr>
        <b val="true"/>
        <sz val="12"/>
        <rFont val="Times New Roman"/>
        <family val="1"/>
        <charset val="204"/>
      </rPr>
      <t xml:space="preserve">МВ902, МВ904, МВ905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д.зал</t>
  </si>
  <si>
    <t xml:space="preserve">Вища математика</t>
  </si>
  <si>
    <t xml:space="preserve">Хімія</t>
  </si>
  <si>
    <t xml:space="preserve">Iнженерна графiка</t>
  </si>
  <si>
    <t xml:space="preserve">Українська мова (за професiйним спрямуванням)</t>
  </si>
  <si>
    <t xml:space="preserve"> II курс</t>
  </si>
  <si>
    <t xml:space="preserve">Комп'ютерні технології та програмування</t>
  </si>
  <si>
    <t xml:space="preserve">Фiлософiя</t>
  </si>
  <si>
    <t xml:space="preserve">Метал в історії матеріальної культури</t>
  </si>
  <si>
    <t xml:space="preserve">Фiзика</t>
  </si>
  <si>
    <t xml:space="preserve">Механіка:</t>
  </si>
  <si>
    <t xml:space="preserve">Теоретична механіка</t>
  </si>
  <si>
    <t xml:space="preserve">Опір матеріалів</t>
  </si>
  <si>
    <t xml:space="preserve">Прикладна механіка</t>
  </si>
  <si>
    <t xml:space="preserve">Електротехніка</t>
  </si>
  <si>
    <t xml:space="preserve">Теплотехнiка та теплоенергетика</t>
  </si>
  <si>
    <t xml:space="preserve"> III курс</t>
  </si>
  <si>
    <t xml:space="preserve">Основи теорії твердого тіла</t>
  </si>
  <si>
    <t xml:space="preserve">Політологія</t>
  </si>
  <si>
    <t xml:space="preserve">Корозiя та захист металiв</t>
  </si>
  <si>
    <t xml:space="preserve">Технологічні та екологічні аспекти виробництва матеріалів</t>
  </si>
  <si>
    <t xml:space="preserve">Матерiалознавство</t>
  </si>
  <si>
    <t xml:space="preserve">Методи дослідження властивостей матеріалів</t>
  </si>
  <si>
    <t xml:space="preserve">Економiка i органiзацiя виробництва</t>
  </si>
  <si>
    <t xml:space="preserve">Основи охорони праці та БЖД</t>
  </si>
  <si>
    <t xml:space="preserve">Композицiйнi та порошковi матерiали</t>
  </si>
  <si>
    <t xml:space="preserve">Основи теорії і практики термічної обробки матеріалів</t>
  </si>
  <si>
    <t xml:space="preserve">Кристалографія, кристалохімія та мінералогі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8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руктура та властивості металів</t>
  </si>
  <si>
    <t xml:space="preserve">Легованi  та спеціальні сталi та сплави</t>
  </si>
  <si>
    <t xml:space="preserve">КР</t>
  </si>
  <si>
    <t xml:space="preserve">Матеріалознавство в металургії та машинобуд.</t>
  </si>
  <si>
    <t xml:space="preserve">Теоретичні основи процесів термічної обробки металів</t>
  </si>
  <si>
    <t xml:space="preserve">Залізо- вуглецеві сплави</t>
  </si>
  <si>
    <t xml:space="preserve">Особливості  технологічних процесів  термічної обробки металовиробів</t>
  </si>
  <si>
    <t xml:space="preserve">Основи створення спечених матеріалів</t>
  </si>
  <si>
    <t xml:space="preserve">Захисні покриття та модефікація поверхні виробів</t>
  </si>
  <si>
    <t xml:space="preserve">Теорія  і технологія створення композиційних матеріалів-</t>
  </si>
  <si>
    <t xml:space="preserve">Наноматеріали</t>
  </si>
  <si>
    <t xml:space="preserve">V курс</t>
  </si>
  <si>
    <t xml:space="preserve">Механічна стабільність матеріалів</t>
  </si>
  <si>
    <t xml:space="preserve">Матеріалознавство кольорових та рідкоземельних металів та сплавів</t>
  </si>
  <si>
    <t xml:space="preserve">Методи дослідження рідкого стану</t>
  </si>
  <si>
    <t xml:space="preserve">Технічне регулювання в сфері виробництва та споживанні</t>
  </si>
  <si>
    <t xml:space="preserve">Проектування промислових обєктів</t>
  </si>
  <si>
    <t xml:space="preserve">Конструкції технологічних агрегатів</t>
  </si>
  <si>
    <t xml:space="preserve"> Неметалеві матеріали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73;&#1072;&#1082;&#1072;&#1083;&#1072;&#1074;&#1088;%20&#1052;&#1042;900-%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52</v>
          </cell>
        </row>
        <row r="27">
          <cell r="E27">
            <v>52</v>
          </cell>
        </row>
        <row r="28">
          <cell r="E28">
            <v>20</v>
          </cell>
        </row>
        <row r="29">
          <cell r="E29">
            <v>12</v>
          </cell>
        </row>
        <row r="33">
          <cell r="E33">
            <v>32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48</v>
          </cell>
        </row>
        <row r="37">
          <cell r="E37">
            <v>52</v>
          </cell>
        </row>
        <row r="41">
          <cell r="E41">
            <v>20</v>
          </cell>
        </row>
        <row r="42">
          <cell r="E42">
            <v>24</v>
          </cell>
        </row>
        <row r="81">
          <cell r="E81">
            <v>20</v>
          </cell>
        </row>
        <row r="82">
          <cell r="E82">
            <v>12</v>
          </cell>
        </row>
        <row r="83">
          <cell r="E83">
            <v>12</v>
          </cell>
        </row>
        <row r="84">
          <cell r="E84">
            <v>12</v>
          </cell>
        </row>
        <row r="85">
          <cell r="E85">
            <v>28</v>
          </cell>
        </row>
        <row r="86">
          <cell r="E86">
            <v>12</v>
          </cell>
        </row>
        <row r="87">
          <cell r="E8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65D5A53C-2D02-48F6-A108-592322E09F9E}">
  <header guid="{D874039E-FA32-4BE6-84E7-C580232897C8}" dateTime="2019-02-05T10:23:00.000000000Z" userName="LUKA" r:id="rId1" minRId="1" maxRId="34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D89AB10E-AAF1-425A-A9A5-30CD7C27B823}" dateTime="2019-02-05T10:29:00.000000000Z" userName="LUKA" r:id="rId2" minRId="347" maxRId="55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D5E4B79-C37D-4F83-8047-8B117B507F65}" dateTime="2019-02-05T10:53:00.000000000Z" userName="LUKA" r:id="rId3" minRId="556" maxRId="59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4738D4B5-8435-41E5-8140-E8AE58A60236}" dateTime="2019-02-05T10:58:00.000000000Z" userName="Name" r:id="rId4" minRId="595" maxRId="59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65D5A53C-2D02-48F6-A108-592322E09F9E}" dateTime="2019-02-05T11:00:00.000000000Z" userName="Name" r:id="rId5" minRId="597" maxRId="59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13" t="inlineStr">
      <is>
        <r>
          <rPr>
            <sz val="10"/>
            <rFont val="Arial Cyr"/>
            <family val="0"/>
            <charset val="204"/>
          </rPr>
          <t xml:space="preserve">Історія та культура України </t>
        </r>
      </is>
    </oc>
    <nc r="B13"/>
  </rcc>
  <rcc rId="2" ua="false" sId="2">
    <oc r="C13" t="n">
      <v>180</v>
    </oc>
    <nc r="C13"/>
  </rcc>
  <rcc rId="3" ua="false" sId="2">
    <oc r="D13" t="n">
      <v>24</v>
    </oc>
    <nc r="D13"/>
  </rcc>
  <rcc rId="4" ua="false" sId="2">
    <oc r="F13" t="n">
      <v>8</v>
    </oc>
    <nc r="F13"/>
  </rcc>
  <rcc rId="5" ua="false" sId="2">
    <oc r="G13" t="n">
      <f>C13-D13-E13-F13</f>
    </oc>
    <nc r="G13"/>
  </rcc>
  <rcc rId="6" ua="false" sId="2">
    <oc r="H13" t="n">
      <v>1</v>
    </oc>
    <nc r="H13"/>
  </rcc>
  <rcc rId="7" ua="false" sId="2">
    <oc r="I1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3"/>
  </rcc>
  <rcc rId="8" ua="false" sId="2">
    <oc r="B14" t="inlineStr">
      <is>
        <r>
          <rPr>
            <sz val="10"/>
            <rFont val="Arial Cyr"/>
            <family val="0"/>
            <charset val="204"/>
          </rPr>
          <t xml:space="preserve">Іноземна мова</t>
        </r>
      </is>
    </oc>
    <nc r="B14"/>
  </rcc>
  <rcc rId="9" ua="false" sId="2">
    <oc r="C14" t="n">
      <v>180</v>
    </oc>
    <nc r="C14"/>
  </rcc>
  <rcc rId="10" ua="false" sId="2">
    <oc r="F14" t="n">
      <v>32</v>
    </oc>
    <nc r="F14"/>
  </rcc>
  <rcc rId="11" ua="false" sId="2">
    <oc r="G14" t="n">
      <f>C14-D14-E14-F14</f>
    </oc>
    <nc r="G14"/>
  </rcc>
  <rcc rId="12" ua="false" sId="2">
    <oc r="H14" t="n">
      <v>1</v>
    </oc>
    <nc r="H14"/>
  </rcc>
  <rcc rId="13" ua="false" sId="2">
    <oc r="I1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14"/>
  </rcc>
  <rcc rId="14" ua="false" sId="2">
    <oc r="J14" t="n">
      <v>1</v>
    </oc>
    <nc r="J14"/>
  </rcc>
  <rcc rId="15" ua="false" sId="2">
    <oc r="K1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4"/>
  </rcc>
  <rcc rId="16" ua="false" sId="2">
    <oc r="B15" t="inlineStr">
      <is>
        <r>
          <rPr>
            <sz val="10"/>
            <rFont val="Arial Cyr"/>
            <family val="0"/>
            <charset val="204"/>
          </rPr>
          <t xml:space="preserve">Вища математика</t>
        </r>
      </is>
    </oc>
    <nc r="B15"/>
  </rcc>
  <rcc rId="17" ua="false" sId="2">
    <oc r="C15" t="n">
      <v>330</v>
    </oc>
    <nc r="C15"/>
  </rcc>
  <rcc rId="18" ua="false" sId="2">
    <oc r="D15" t="n">
      <v>24</v>
    </oc>
    <nc r="D15"/>
  </rcc>
  <rcc rId="19" ua="false" sId="2">
    <oc r="F15" t="n">
      <v>28</v>
    </oc>
    <nc r="F15"/>
  </rcc>
  <rcc rId="20" ua="false" sId="2">
    <oc r="G15" t="n">
      <f>C15-D15-E15-F15</f>
    </oc>
    <nc r="G15"/>
  </rcc>
  <rcc rId="21" ua="false" sId="2">
    <oc r="H15" t="n">
      <v>1</v>
    </oc>
    <nc r="H15"/>
  </rcc>
  <rcc rId="22" ua="false" sId="2">
    <oc r="I1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5"/>
  </rcc>
  <rcc rId="23" ua="false" sId="2">
    <oc r="J15" t="n">
      <v>1</v>
    </oc>
    <nc r="J15"/>
  </rcc>
  <rcc rId="24" ua="false" sId="2">
    <oc r="K1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5"/>
  </rcc>
  <rcc rId="25" ua="false" sId="2">
    <oc r="B16" t="inlineStr">
      <is>
        <r>
          <rPr>
            <sz val="10"/>
            <rFont val="Arial Cyr"/>
            <family val="0"/>
            <charset val="204"/>
          </rPr>
          <t xml:space="preserve">Загальна та фізична хімія</t>
        </r>
      </is>
    </oc>
    <nc r="B16"/>
  </rcc>
  <rcc rId="26" ua="false" sId="2">
    <oc r="C16" t="n">
      <v>330</v>
    </oc>
    <nc r="C16"/>
  </rcc>
  <rcc rId="27" ua="false" sId="2">
    <oc r="D16" t="n">
      <v>32</v>
    </oc>
    <nc r="D16"/>
  </rcc>
  <rcc rId="28" ua="false" sId="2">
    <oc r="F16" t="n">
      <v>20</v>
    </oc>
    <nc r="F16"/>
  </rcc>
  <rcc rId="29" ua="false" sId="2">
    <oc r="G16" t="n">
      <f>C16-D16-E16-F16</f>
    </oc>
    <nc r="G16"/>
  </rcc>
  <rcc rId="30" ua="false" sId="2">
    <oc r="H16" t="n">
      <v>1</v>
    </oc>
    <nc r="H16"/>
  </rcc>
  <rcc rId="31" ua="false" sId="2">
    <oc r="I1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6"/>
  </rcc>
  <rcc rId="32" ua="false" sId="2">
    <oc r="J16" t="n">
      <v>1</v>
    </oc>
    <nc r="J16"/>
  </rcc>
  <rcc rId="33" ua="false" sId="2">
    <oc r="K1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6"/>
  </rcc>
  <rcc rId="34" ua="false" sId="2">
    <oc r="B17" t="inlineStr">
      <is>
        <r>
          <rPr>
            <sz val="10"/>
            <rFont val="Arial Cyr"/>
            <family val="0"/>
            <charset val="204"/>
          </rPr>
          <t xml:space="preserve">Iнженерна графiка</t>
        </r>
      </is>
    </oc>
    <nc r="B17"/>
  </rcc>
  <rcc rId="35" ua="false" sId="2">
    <oc r="C17" t="n">
      <v>120</v>
    </oc>
    <nc r="C17"/>
  </rcc>
  <rcc rId="36" ua="false" sId="2">
    <oc r="D17" t="n">
      <v>4</v>
    </oc>
    <nc r="D17"/>
  </rcc>
  <rcc rId="37" ua="false" sId="2">
    <oc r="F17" t="n">
      <v>16</v>
    </oc>
    <nc r="F17"/>
  </rcc>
  <rcc rId="38" ua="false" sId="2">
    <oc r="G17" t="n">
      <f>C17-D17-E17-F17</f>
    </oc>
    <nc r="G17"/>
  </rcc>
  <rcc rId="39" ua="false" sId="2">
    <oc r="J17" t="n">
      <v>1</v>
    </oc>
    <nc r="J17"/>
  </rcc>
  <rcc rId="40" ua="false" sId="2">
    <oc r="K1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7"/>
  </rcc>
  <rcc rId="41" ua="false" sId="2">
    <oc r="B18" t="inlineStr">
      <is>
        <r>
          <rPr>
            <sz val="10"/>
            <rFont val="Arial Cyr"/>
            <family val="0"/>
            <charset val="204"/>
          </rPr>
          <t xml:space="preserve">Українська мова (за професiйним спрямуванням)</t>
        </r>
      </is>
    </oc>
    <nc r="B18"/>
  </rcc>
  <rcc rId="42" ua="false" sId="2">
    <oc r="C18" t="n">
      <v>90</v>
    </oc>
    <nc r="C18"/>
  </rcc>
  <rcc rId="43" ua="false" sId="2">
    <oc r="D18" t="n">
      <v>4</v>
    </oc>
    <nc r="D18"/>
  </rcc>
  <rcc rId="44" ua="false" sId="2">
    <oc r="F18" t="n">
      <v>8</v>
    </oc>
    <nc r="F18"/>
  </rcc>
  <rcc rId="45" ua="false" sId="2">
    <oc r="G18" t="n">
      <f>C18-D18-E18-F18</f>
    </oc>
    <nc r="G18"/>
  </rcc>
  <rcc rId="46" ua="false" sId="2">
    <oc r="H18" t="n">
      <v>1</v>
    </oc>
    <nc r="H18"/>
  </rcc>
  <rcc rId="47" ua="false" sId="2">
    <oc r="I18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18"/>
  </rcc>
  <rcc rId="48" ua="false" sId="2">
    <oc r="B21" t="inlineStr">
      <is>
        <r>
          <rPr>
            <sz val="10"/>
            <rFont val="Arial Cyr"/>
            <family val="0"/>
            <charset val="204"/>
          </rPr>
          <t xml:space="preserve">Комп'ютерні технології та програмування</t>
        </r>
      </is>
    </oc>
    <nc r="B21"/>
  </rcc>
  <rcc rId="49" ua="false" sId="2">
    <oc r="C21" t="n">
      <v>180</v>
    </oc>
    <nc r="C21"/>
  </rcc>
  <rcc rId="50" ua="false" sId="2">
    <oc r="D21" t="n">
      <v>12</v>
    </oc>
    <nc r="D21"/>
  </rcc>
  <rcc rId="51" ua="false" sId="2">
    <oc r="E21" t="n">
      <v>20</v>
    </oc>
    <nc r="E21"/>
  </rcc>
  <rcc rId="52" ua="false" sId="2">
    <oc r="G21" t="n">
      <f>C21-D21-E21-F21</f>
    </oc>
    <nc r="G21"/>
  </rcc>
  <rcc rId="53" ua="false" sId="2">
    <oc r="H21" t="n">
      <v>1</v>
    </oc>
    <nc r="H21"/>
  </rcc>
  <rcc rId="54" ua="false" sId="2">
    <oc r="I2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1"/>
  </rcc>
  <rcc rId="55" ua="false" sId="2">
    <oc r="B22" t="inlineStr">
      <is>
        <r>
          <rPr>
            <sz val="10"/>
            <rFont val="Arial Cyr"/>
            <family val="0"/>
            <charset val="204"/>
          </rPr>
          <t xml:space="preserve">Фiлософiя</t>
        </r>
      </is>
    </oc>
    <nc r="B22"/>
  </rcc>
  <rcc rId="56" ua="false" sId="2">
    <oc r="C22" t="n">
      <v>90</v>
    </oc>
    <nc r="C22"/>
  </rcc>
  <rcc rId="57" ua="false" sId="2">
    <oc r="D22" t="n">
      <v>8</v>
    </oc>
    <nc r="D22"/>
  </rcc>
  <rcc rId="58" ua="false" sId="2">
    <oc r="F22" t="n">
      <v>4</v>
    </oc>
    <nc r="F22"/>
  </rcc>
  <rcc rId="59" ua="false" sId="2">
    <oc r="G22" t="n">
      <f>C22-D22-E22-F22</f>
    </oc>
    <nc r="G22"/>
  </rcc>
  <rcc rId="60" ua="false" sId="2">
    <oc r="H22" t="n">
      <v>1</v>
    </oc>
    <nc r="H22"/>
  </rcc>
  <rcc rId="61" ua="false" sId="2">
    <oc r="I2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2"/>
  </rcc>
  <rcc rId="62" ua="false" sId="2">
    <oc r="B23" t="inlineStr">
      <is>
        <r>
          <rPr>
            <sz val="10"/>
            <rFont val="Arial Cyr"/>
            <family val="0"/>
            <charset val="204"/>
          </rPr>
          <t xml:space="preserve">Метал в історії матеріальної культури</t>
        </r>
      </is>
    </oc>
    <nc r="B23"/>
  </rcc>
  <rcc rId="63" ua="false" sId="2">
    <oc r="C23" t="n">
      <v>90</v>
    </oc>
    <nc r="C23"/>
  </rcc>
  <rcc rId="64" ua="false" sId="2">
    <oc r="D23" t="n">
      <v>8</v>
    </oc>
    <nc r="D23"/>
  </rcc>
  <rcc rId="65" ua="false" sId="2">
    <oc r="F23" t="n">
      <v>4</v>
    </oc>
    <nc r="F23"/>
  </rcc>
  <rcc rId="66" ua="false" sId="2">
    <oc r="G23" t="n">
      <f>C23-D23-E23-F23</f>
    </oc>
    <nc r="G23"/>
  </rcc>
  <rcc rId="67" ua="false" sId="2">
    <oc r="H23" t="n">
      <v>1</v>
    </oc>
    <nc r="H23"/>
  </rcc>
  <rcc rId="68" ua="false" sId="2">
    <oc r="I23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3"/>
  </rcc>
  <rcc rId="69" ua="false" sId="2">
    <oc r="B24" t="inlineStr">
      <is>
        <r>
          <rPr>
            <sz val="10"/>
            <rFont val="Arial Cyr"/>
            <family val="0"/>
            <charset val="204"/>
          </rPr>
          <t xml:space="preserve">Фiзика</t>
        </r>
      </is>
    </oc>
    <nc r="B24"/>
  </rcc>
  <rcc rId="70" ua="false" sId="2">
    <oc r="C24" t="n">
      <v>300</v>
    </oc>
    <nc r="C24"/>
  </rcc>
  <rcc rId="71" ua="false" sId="2">
    <oc r="D24" t="n">
      <v>24</v>
    </oc>
    <nc r="D24"/>
  </rcc>
  <rcc rId="72" ua="false" sId="2">
    <oc r="E24" t="n">
      <v>8</v>
    </oc>
    <nc r="E24"/>
  </rcc>
  <rcc rId="73" ua="false" sId="2">
    <oc r="F24" t="n">
      <v>16</v>
    </oc>
    <nc r="F24"/>
  </rcc>
  <rcc rId="74" ua="false" sId="2">
    <oc r="G24" t="n">
      <f>C24-D24-E24-F24</f>
    </oc>
    <nc r="G24"/>
  </rcc>
  <rcc rId="75" ua="false" sId="2">
    <oc r="H24" t="n">
      <v>1</v>
    </oc>
    <nc r="H24"/>
  </rcc>
  <rcc rId="76" ua="false" sId="2">
    <oc r="I2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4"/>
  </rcc>
  <rcc rId="77" ua="false" sId="2">
    <oc r="J24" t="n">
      <v>1</v>
    </oc>
    <nc r="J24"/>
  </rcc>
  <rcc rId="78" ua="false" sId="2">
    <oc r="K2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24"/>
  </rcc>
  <rcc rId="79" ua="false" sId="2">
    <oc r="B25" t="inlineStr">
      <is>
        <r>
          <rPr>
            <sz val="10"/>
            <rFont val="Arial Cyr"/>
            <family val="0"/>
            <charset val="204"/>
          </rPr>
          <t xml:space="preserve">Механіка:</t>
        </r>
      </is>
    </oc>
    <nc r="B25"/>
  </rcc>
  <rcc rId="80" ua="false" sId="2">
    <oc r="B26" t="inlineStr">
      <is>
        <r>
          <rPr>
            <sz val="10"/>
            <rFont val="Arial Cyr"/>
            <family val="0"/>
            <charset val="204"/>
          </rPr>
          <t xml:space="preserve">Теоретична механіка</t>
        </r>
      </is>
    </oc>
    <nc r="B26"/>
  </rcc>
  <rcc rId="81" ua="false" sId="2">
    <oc r="C26" t="n">
      <v>120</v>
    </oc>
    <nc r="C26"/>
  </rcc>
  <rcc rId="82" ua="false" sId="2">
    <oc r="D26" t="n">
      <v>12</v>
    </oc>
    <nc r="D26"/>
  </rcc>
  <rcc rId="83" ua="false" sId="2">
    <oc r="F26" t="n">
      <v>8</v>
    </oc>
    <nc r="F26"/>
  </rcc>
  <rcc rId="84" ua="false" sId="2">
    <oc r="G26" t="n">
      <f>C26-D26-E26-F26</f>
    </oc>
    <nc r="G26"/>
  </rcc>
  <rcc rId="85" ua="false" sId="2">
    <oc r="H26" t="n">
      <v>1</v>
    </oc>
    <nc r="H26"/>
  </rcc>
  <rcc rId="86" ua="false" sId="2">
    <oc r="I26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26"/>
  </rcc>
  <rcc rId="87" ua="false" sId="2">
    <oc r="B28" t="inlineStr">
      <is>
        <r>
          <rPr>
            <sz val="10"/>
            <rFont val="Arial Cyr"/>
            <family val="0"/>
            <charset val="204"/>
          </rPr>
          <t xml:space="preserve">Опір матеріалів</t>
        </r>
      </is>
    </oc>
    <nc r="B28"/>
  </rcc>
  <rcc rId="88" ua="false" sId="2">
    <oc r="C28" t="n">
      <v>90</v>
    </oc>
    <nc r="C28"/>
  </rcc>
  <rcc rId="89" ua="false" sId="2">
    <oc r="D28" t="n">
      <v>8</v>
    </oc>
    <nc r="D28"/>
  </rcc>
  <rcc rId="90" ua="false" sId="2">
    <oc r="E28" t="n">
      <v>4</v>
    </oc>
    <nc r="E28"/>
  </rcc>
  <rcc rId="91" ua="false" sId="2">
    <oc r="G28" t="n">
      <f>C28-D28-E28-F28</f>
    </oc>
    <nc r="G28"/>
  </rcc>
  <rcc rId="92" ua="false" sId="2">
    <oc r="J28" t="n">
      <v>1</v>
    </oc>
    <nc r="J28"/>
  </rcc>
  <rcc rId="93" ua="false" sId="2">
    <oc r="K28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K28"/>
  </rcc>
  <rcc rId="94" ua="false" sId="2">
    <oc r="B29" t="inlineStr">
      <is>
        <r>
          <rPr>
            <sz val="10"/>
            <rFont val="Arial Cyr"/>
            <family val="0"/>
            <charset val="204"/>
          </rPr>
          <t xml:space="preserve">Правове забезпечення підприємництва</t>
        </r>
      </is>
    </oc>
    <nc r="B29"/>
  </rcc>
  <rcc rId="95" ua="false" sId="2">
    <oc r="C29" t="n">
      <v>90</v>
    </oc>
    <nc r="C29"/>
  </rcc>
  <rcc rId="96" ua="false" sId="2">
    <oc r="D29" t="n">
      <v>8</v>
    </oc>
    <nc r="D29"/>
  </rcc>
  <rcc rId="97" ua="false" sId="2">
    <oc r="F29" t="n">
      <v>4</v>
    </oc>
    <nc r="F29"/>
  </rcc>
  <rcc rId="98" ua="false" sId="2">
    <oc r="G29" t="n">
      <f>C29-D29-E29-F29</f>
    </oc>
    <nc r="G29"/>
  </rcc>
  <rcc rId="99" ua="false" sId="2">
    <oc r="J29" t="n">
      <v>1</v>
    </oc>
    <nc r="J29"/>
  </rcc>
  <rcc rId="100" ua="false" sId="2">
    <oc r="K29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29"/>
  </rcc>
  <rcc rId="101" ua="false" sId="2">
    <oc r="B30" t="inlineStr">
      <is>
        <r>
          <rPr>
            <sz val="10"/>
            <rFont val="Arial Cyr"/>
            <family val="0"/>
            <charset val="204"/>
          </rPr>
          <t xml:space="preserve">Електротехніка</t>
        </r>
      </is>
    </oc>
    <nc r="B30"/>
  </rcc>
  <rcc rId="102" ua="false" sId="2">
    <oc r="C30" t="n">
      <v>90</v>
    </oc>
    <nc r="C30"/>
  </rcc>
  <rcc rId="103" ua="false" sId="2">
    <oc r="D30" t="n">
      <v>8</v>
    </oc>
    <nc r="D30"/>
  </rcc>
  <rcc rId="104" ua="false" sId="2">
    <oc r="F30" t="n">
      <v>4</v>
    </oc>
    <nc r="F30"/>
  </rcc>
  <rcc rId="105" ua="false" sId="2">
    <oc r="G30" t="n">
      <f>C30-D30-E30-F30</f>
    </oc>
    <nc r="G30"/>
  </rcc>
  <rcc rId="106" ua="false" sId="2">
    <oc r="J30" t="n">
      <v>1</v>
    </oc>
    <nc r="J30"/>
  </rcc>
  <rcc rId="107" ua="false" sId="2">
    <oc r="K30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30"/>
  </rcc>
  <rcc rId="108" ua="false" sId="2">
    <oc r="B33" t="inlineStr">
      <is>
        <r>
          <rPr>
            <sz val="10"/>
            <rFont val="Arial Cyr"/>
            <family val="0"/>
            <charset val="204"/>
          </rPr>
          <t xml:space="preserve">Основи теорії твердого тіла</t>
        </r>
      </is>
    </oc>
    <nc r="B33"/>
  </rcc>
  <rcc rId="109" ua="false" sId="2">
    <oc r="C33" t="n">
      <v>150</v>
    </oc>
    <nc r="C33"/>
  </rcc>
  <rcc rId="110" ua="false" sId="2">
    <oc r="D33" t="n">
      <v>16</v>
    </oc>
    <nc r="D33"/>
  </rcc>
  <rcc rId="111" ua="false" sId="2">
    <oc r="E33" t="n">
      <v>8</v>
    </oc>
    <nc r="E33"/>
  </rcc>
  <rcc rId="112" ua="false" sId="2">
    <oc r="G33" t="n">
      <f>C33-D33-E33-F33</f>
    </oc>
    <nc r="G33"/>
  </rcc>
  <rcc rId="113" ua="false" sId="2">
    <oc r="J33" t="n">
      <v>1</v>
    </oc>
    <nc r="J33"/>
  </rcc>
  <rcc rId="114" ua="false" sId="2">
    <oc r="K3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33"/>
  </rcc>
  <rcc rId="115" ua="false" sId="2">
    <oc r="B34" t="inlineStr">
      <is>
        <r>
          <rPr>
            <sz val="10"/>
            <rFont val="Arial Cyr"/>
            <family val="0"/>
            <charset val="204"/>
          </rPr>
          <t xml:space="preserve">Теплотехнiка та теплоенергетика</t>
        </r>
      </is>
    </oc>
    <nc r="B34"/>
  </rcc>
  <rcc rId="116" ua="false" sId="2">
    <oc r="C34" t="n">
      <v>150</v>
    </oc>
    <nc r="C34"/>
  </rcc>
  <rcc rId="117" ua="false" sId="2">
    <oc r="D34" t="n">
      <v>12</v>
    </oc>
    <nc r="D34"/>
  </rcc>
  <rcc rId="118" ua="false" sId="2">
    <oc r="E34" t="n">
      <v>4</v>
    </oc>
    <nc r="E34"/>
  </rcc>
  <rcc rId="119" ua="false" sId="2">
    <oc r="F34" t="n">
      <v>8</v>
    </oc>
    <nc r="F34"/>
  </rcc>
  <rcc rId="120" ua="false" sId="2">
    <oc r="G34" t="n">
      <f>C34-D34-E34-F34</f>
    </oc>
    <nc r="G34"/>
  </rcc>
  <rcc rId="121" ua="false" sId="2">
    <oc r="J34" t="n">
      <v>1</v>
    </oc>
    <nc r="J34"/>
  </rcc>
  <rcc rId="122" ua="false" sId="2">
    <oc r="K3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34"/>
  </rcc>
  <rcc rId="123" ua="false" sId="2">
    <oc r="B37" t="inlineStr">
      <is>
        <r>
          <rPr>
            <sz val="10"/>
            <rFont val="Arial Cyr"/>
            <family val="0"/>
            <charset val="204"/>
          </rPr>
          <t xml:space="preserve">Механіка:</t>
        </r>
      </is>
    </oc>
    <nc r="B37"/>
  </rcc>
  <rcc rId="124" ua="false" sId="2">
    <oc r="B38" t="inlineStr">
      <is>
        <r>
          <rPr>
            <sz val="10"/>
            <rFont val="Arial Cyr"/>
            <family val="0"/>
            <charset val="204"/>
          </rPr>
          <t xml:space="preserve">Прикладна механіка</t>
        </r>
      </is>
    </oc>
    <nc r="B38"/>
  </rcc>
  <rcc rId="125" ua="false" sId="2">
    <oc r="C38" t="n">
      <v>120</v>
    </oc>
    <nc r="C38"/>
  </rcc>
  <rcc rId="126" ua="false" sId="2">
    <oc r="D38" t="n">
      <v>12</v>
    </oc>
    <nc r="D38"/>
  </rcc>
  <rcc rId="127" ua="false" sId="2">
    <oc r="E38" t="n">
      <v>4</v>
    </oc>
    <nc r="E38"/>
  </rcc>
  <rcc rId="128" ua="false" sId="2">
    <oc r="F38" t="n">
      <v>4</v>
    </oc>
    <nc r="F38"/>
  </rcc>
  <rcc rId="129" ua="false" sId="2">
    <oc r="G38" t="n">
      <f>C38-D38-E38-F38</f>
    </oc>
    <nc r="G38"/>
  </rcc>
  <rcc rId="130" ua="false" sId="2">
    <oc r="H38" t="n">
      <v>1</v>
    </oc>
    <nc r="H38"/>
  </rcc>
  <rcc rId="131" ua="false" sId="2">
    <oc r="I38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38"/>
  </rcc>
  <rcc rId="132" ua="false" sId="2">
    <oc r="B39" t="inlineStr">
      <is>
        <r>
          <rPr>
            <sz val="10"/>
            <rFont val="Arial Cyr"/>
            <family val="0"/>
            <charset val="204"/>
          </rPr>
          <t xml:space="preserve">Корозiя та захист металiв</t>
        </r>
      </is>
    </oc>
    <nc r="B39"/>
  </rcc>
  <rcc rId="133" ua="false" sId="2">
    <oc r="C39" t="n">
      <v>90</v>
    </oc>
    <nc r="C39"/>
  </rcc>
  <rcc rId="134" ua="false" sId="2">
    <oc r="D39" t="n">
      <v>8</v>
    </oc>
    <nc r="D39"/>
  </rcc>
  <rcc rId="135" ua="false" sId="2">
    <oc r="E39" t="n">
      <v>4</v>
    </oc>
    <nc r="E39"/>
  </rcc>
  <rcc rId="136" ua="false" sId="2">
    <oc r="G39" t="n">
      <f>C39-D39-E39-F39</f>
    </oc>
    <nc r="G39"/>
  </rcc>
  <rcc rId="137" ua="false" sId="2">
    <oc r="H39" t="n">
      <v>1</v>
    </oc>
    <nc r="H39"/>
  </rcc>
  <rcc rId="138" ua="false" sId="2">
    <oc r="I39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39"/>
  </rcc>
  <rcc rId="139" ua="false" sId="2">
    <oc r="B40" t="inlineStr">
      <is>
        <r>
          <rPr>
            <sz val="10"/>
            <rFont val="Arial Cyr"/>
            <family val="0"/>
            <charset val="204"/>
          </rPr>
          <t xml:space="preserve">Технологічні та екологічні аспекти виробництва матеріалів</t>
        </r>
      </is>
    </oc>
    <nc r="B40"/>
  </rcc>
  <rcc rId="140" ua="false" sId="2">
    <oc r="C40" t="n">
      <v>180</v>
    </oc>
    <nc r="C40"/>
  </rcc>
  <rcc rId="141" ua="false" sId="2">
    <oc r="D40" t="n">
      <v>20</v>
    </oc>
    <nc r="D40"/>
  </rcc>
  <rcc rId="142" ua="false" sId="2">
    <oc r="F40" t="n">
      <v>12</v>
    </oc>
    <nc r="F40"/>
  </rcc>
  <rcc rId="143" ua="false" sId="2">
    <oc r="G40" t="n">
      <f>C40-D40-E40-F40</f>
    </oc>
    <nc r="G40"/>
  </rcc>
  <rcc rId="144" ua="false" sId="2">
    <oc r="H40" t="n">
      <v>1</v>
    </oc>
    <nc r="H40"/>
  </rcc>
  <rcc rId="145" ua="false" sId="2">
    <oc r="I40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40"/>
  </rcc>
  <rcc rId="146" ua="false" sId="2">
    <oc r="B41" t="inlineStr">
      <is>
        <r>
          <rPr>
            <sz val="10"/>
            <rFont val="Arial Cyr"/>
            <family val="0"/>
            <charset val="204"/>
          </rPr>
          <t xml:space="preserve">Матерiалознавство</t>
        </r>
      </is>
    </oc>
    <nc r="B41"/>
  </rcc>
  <rcc rId="147" ua="false" sId="2">
    <oc r="C41" t="n">
      <v>150</v>
    </oc>
    <nc r="C41"/>
  </rcc>
  <rcc rId="148" ua="false" sId="2">
    <oc r="D41" t="n">
      <v>12</v>
    </oc>
    <nc r="D41"/>
  </rcc>
  <rcc rId="149" ua="false" sId="2">
    <oc r="E41" t="n">
      <v>8</v>
    </oc>
    <nc r="E41"/>
  </rcc>
  <rcc rId="150" ua="false" sId="2">
    <oc r="G41" t="n">
      <f>C41-D41-E41-F41</f>
    </oc>
    <nc r="G41"/>
  </rcc>
  <rcc rId="151" ua="false" sId="2">
    <oc r="J41" t="n">
      <v>1</v>
    </oc>
    <nc r="J41"/>
  </rcc>
  <rcc rId="152" ua="false" sId="2">
    <oc r="K4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1"/>
  </rcc>
  <rcc rId="153" ua="false" sId="2">
    <oc r="B42" t="inlineStr">
      <is>
        <r>
          <rPr>
            <sz val="10"/>
            <rFont val="Arial Cyr"/>
            <family val="0"/>
            <charset val="204"/>
          </rPr>
          <t xml:space="preserve">Методи дослідження властивостей матеріалів</t>
        </r>
      </is>
    </oc>
    <nc r="B42"/>
  </rcc>
  <rcc rId="154" ua="false" sId="2">
    <oc r="C42" t="n">
      <v>180</v>
    </oc>
    <nc r="C42"/>
  </rcc>
  <rcc rId="155" ua="false" sId="2">
    <oc r="D42" t="n">
      <v>20</v>
    </oc>
    <nc r="D42"/>
  </rcc>
  <rcc rId="156" ua="false" sId="2">
    <oc r="E42" t="n">
      <v>12</v>
    </oc>
    <nc r="E42"/>
  </rcc>
  <rcc rId="157" ua="false" sId="2">
    <oc r="G42" t="n">
      <f>C42-D42-E42-F42</f>
    </oc>
    <nc r="G42"/>
  </rcc>
  <rcc rId="158" ua="false" sId="2">
    <oc r="H42" t="n">
      <v>1</v>
    </oc>
    <nc r="H42"/>
  </rcc>
  <rcc rId="159" ua="false" sId="2">
    <oc r="I42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42"/>
  </rcc>
  <rcc rId="160" ua="false" sId="2">
    <oc r="B43" t="inlineStr">
      <is>
        <r>
          <rPr>
            <sz val="10"/>
            <rFont val="Arial Cyr"/>
            <family val="0"/>
            <charset val="204"/>
          </rPr>
          <t xml:space="preserve">Економiка i органiзацiя виробництва</t>
        </r>
      </is>
    </oc>
    <nc r="B43"/>
  </rcc>
  <rcc rId="161" ua="false" sId="2">
    <oc r="C43" t="n">
      <v>90</v>
    </oc>
    <nc r="C43"/>
  </rcc>
  <rcc rId="162" ua="false" sId="2">
    <oc r="D43" t="n">
      <v>8</v>
    </oc>
    <nc r="D43"/>
  </rcc>
  <rcc rId="163" ua="false" sId="2">
    <oc r="F43" t="n">
      <v>4</v>
    </oc>
    <nc r="F43"/>
  </rcc>
  <rcc rId="164" ua="false" sId="2">
    <oc r="G43" t="n">
      <f>C43-D43-E43-F43</f>
    </oc>
    <nc r="G43"/>
  </rcc>
  <rcc rId="165" ua="false" sId="2">
    <oc r="H43" t="n">
      <v>1</v>
    </oc>
    <nc r="H43"/>
  </rcc>
  <rcc rId="166" ua="false" sId="2">
    <oc r="I43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43"/>
  </rcc>
  <rcc rId="167" ua="false" sId="2">
    <oc r="B44" t="inlineStr">
      <is>
        <r>
          <rPr>
            <sz val="10"/>
            <rFont val="Arial Cyr"/>
            <family val="0"/>
            <charset val="204"/>
          </rPr>
          <t xml:space="preserve">Основи охорони праці та БЖД</t>
        </r>
      </is>
    </oc>
    <nc r="B44"/>
  </rcc>
  <rcc rId="168" ua="false" sId="2">
    <oc r="C44" t="n">
      <v>180</v>
    </oc>
    <nc r="C44"/>
  </rcc>
  <rcc rId="169" ua="false" sId="2">
    <oc r="D44" t="n">
      <v>8</v>
    </oc>
    <nc r="D44"/>
  </rcc>
  <rcc rId="170" ua="false" sId="2">
    <oc r="F44" t="n">
      <v>4</v>
    </oc>
    <nc r="F44"/>
  </rcc>
  <rcc rId="171" ua="false" sId="2">
    <oc r="G44" t="n">
      <f>C44-D44-E44-F44</f>
    </oc>
    <nc r="G44"/>
  </rcc>
  <rcc rId="172" ua="false" sId="2">
    <oc r="J44" t="n">
      <v>1</v>
    </oc>
    <nc r="J44"/>
  </rcc>
  <rcc rId="173" ua="false" sId="2">
    <oc r="K4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4"/>
  </rcc>
  <rcc rId="174" ua="false" sId="2">
    <oc r="B45" t="inlineStr">
      <is>
        <r>
          <rPr>
            <sz val="10"/>
            <rFont val="Arial Cyr"/>
            <family val="0"/>
            <charset val="204"/>
          </rPr>
          <t xml:space="preserve">Композицiйнi та порошковi матерiали</t>
        </r>
      </is>
    </oc>
    <nc r="B45"/>
  </rcc>
  <rcc rId="175" ua="false" sId="2">
    <oc r="C45" t="n">
      <v>150</v>
    </oc>
    <nc r="C45"/>
  </rcc>
  <rcc rId="176" ua="false" sId="2">
    <oc r="D45" t="n">
      <v>20</v>
    </oc>
    <nc r="D45"/>
  </rcc>
  <rcc rId="177" ua="false" sId="2">
    <oc r="E45" t="n">
      <v>4</v>
    </oc>
    <nc r="E45"/>
  </rcc>
  <rcc rId="178" ua="false" sId="2">
    <oc r="G45" t="n">
      <f>C45-D45-E45-F45</f>
    </oc>
    <nc r="G45"/>
  </rcc>
  <rcc rId="179" ua="false" sId="2">
    <oc r="J45" t="n">
      <v>1</v>
    </oc>
    <nc r="J45"/>
  </rcc>
  <rcc rId="180" ua="false" sId="2">
    <oc r="K4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5"/>
  </rcc>
  <rcc rId="181" ua="false" sId="2">
    <oc r="B46" t="inlineStr">
      <is>
        <r>
          <rPr>
            <sz val="10"/>
            <rFont val="Arial Cyr"/>
            <family val="0"/>
            <charset val="204"/>
          </rPr>
          <t xml:space="preserve">Основи теорії і практики терміч.обробки матеріалів</t>
        </r>
      </is>
    </oc>
    <nc r="B46"/>
  </rcc>
  <rcc rId="182" ua="false" sId="2">
    <oc r="C46" t="n">
      <v>180</v>
    </oc>
    <nc r="C46"/>
  </rcc>
  <rcc rId="183" ua="false" sId="2">
    <oc r="D46" t="n">
      <v>24</v>
    </oc>
    <nc r="D46"/>
  </rcc>
  <rcc rId="184" ua="false" sId="2">
    <oc r="E46" t="n">
      <v>4</v>
    </oc>
    <nc r="E46"/>
  </rcc>
  <rcc rId="185" ua="false" sId="2">
    <oc r="F46" t="n">
      <v>4</v>
    </oc>
    <nc r="F46"/>
  </rcc>
  <rcc rId="186" ua="false" sId="2">
    <oc r="G46" t="n">
      <f>C46-D46-E46-F46</f>
    </oc>
    <nc r="G46"/>
  </rcc>
  <rcc rId="187" ua="false" sId="2">
    <oc r="J46" t="n">
      <v>1</v>
    </oc>
    <nc r="J46"/>
  </rcc>
  <rcc rId="188" ua="false" sId="2">
    <oc r="K4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6"/>
  </rcc>
  <rcc rId="189" ua="false" sId="2">
    <oc r="B47" t="inlineStr">
      <is>
        <r>
          <rPr>
            <sz val="10"/>
            <rFont val="Arial Cyr"/>
            <family val="0"/>
            <charset val="204"/>
          </rPr>
          <t xml:space="preserve">Кристалографія, кристалохімія та мінералогія</t>
        </r>
      </is>
    </oc>
    <nc r="B47"/>
  </rcc>
  <rcc rId="190" ua="false" sId="2">
    <oc r="C47" t="n">
      <v>90</v>
    </oc>
    <nc r="C47"/>
  </rcc>
  <rcc rId="191" ua="false" sId="2">
    <oc r="D47" t="n">
      <v>8</v>
    </oc>
    <nc r="D47"/>
  </rcc>
  <rcc rId="192" ua="false" sId="2">
    <oc r="E47" t="n">
      <v>4</v>
    </oc>
    <nc r="E47"/>
  </rcc>
  <rcc rId="193" ua="false" sId="2">
    <oc r="G47" t="n">
      <f>C47-D47-E47-F47</f>
    </oc>
    <nc r="G47"/>
  </rcc>
  <rcc rId="194" ua="false" sId="2">
    <oc r="J47" t="n">
      <v>1</v>
    </oc>
    <nc r="J47"/>
  </rcc>
  <rcc rId="195" ua="false" sId="2">
    <oc r="K4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7"/>
  </rcc>
  <rcc rId="196" ua="false" sId="2">
    <oc r="B51" t="inlineStr">
      <is>
        <r>
          <rPr>
            <sz val="10"/>
            <rFont val="Arial Cyr"/>
            <family val="0"/>
            <charset val="204"/>
          </rPr>
          <t xml:space="preserve">01.09.2016 р.</t>
        </r>
      </is>
    </oc>
    <nc r="B51" t="inlineStr">
      <is>
        <r>
          <rPr>
            <sz val="10"/>
            <rFont val="Arial Cyr"/>
            <family val="0"/>
            <charset val="204"/>
          </rPr>
          <t xml:space="preserve">01.09.2019 р.</t>
        </r>
      </is>
    </nc>
  </rcc>
  <rcc rId="197" ua="false" sId="2">
    <oc r="B95" t="inlineStr">
      <is>
        <r>
          <rPr>
            <sz val="10"/>
            <rFont val="Arial Cyr"/>
            <family val="0"/>
            <charset val="204"/>
          </rPr>
          <t xml:space="preserve">01.09.2016 р.</t>
        </r>
      </is>
    </oc>
    <nc r="B95" t="inlineStr">
      <is>
        <r>
          <rPr>
            <sz val="10"/>
            <rFont val="Arial Cyr"/>
            <family val="0"/>
            <charset val="204"/>
          </rPr>
          <t xml:space="preserve">01.09.2019 р.</t>
        </r>
      </is>
    </nc>
  </rcc>
  <rcc rId="198" ua="false" sId="2">
    <oc r="B82" t="inlineStr">
      <is>
        <r>
          <rPr>
            <sz val="10"/>
            <rFont val="Arial Cyr"/>
            <family val="0"/>
            <charset val="204"/>
          </rPr>
          <t xml:space="preserve">Механічні випробування металів</t>
        </r>
      </is>
    </oc>
    <nc r="B82"/>
  </rcc>
  <rcc rId="199" ua="false" sId="2">
    <oc r="C82" t="n">
      <v>90</v>
    </oc>
    <nc r="C82"/>
  </rcc>
  <rcc rId="200" ua="false" sId="2">
    <oc r="D82" t="n">
      <v>8</v>
    </oc>
    <nc r="D82"/>
  </rcc>
  <rcc rId="201" ua="false" sId="2">
    <oc r="E82" t="n">
      <v>4</v>
    </oc>
    <nc r="E82"/>
  </rcc>
  <rcc rId="202" ua="false" sId="2">
    <oc r="G82" t="n">
      <f>C82-D82-E82-F82</f>
    </oc>
    <nc r="G82"/>
  </rcc>
  <rcc rId="203" ua="false" sId="2">
    <oc r="H82" t="n">
      <v>1</v>
    </oc>
    <nc r="H82"/>
  </rcc>
  <rcc rId="204" ua="false" sId="2">
    <oc r="I8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2"/>
  </rcc>
  <rcc rId="205" ua="false" sId="2">
    <oc r="B84" t="inlineStr">
      <is>
        <r>
          <rPr>
            <sz val="10"/>
            <rFont val="Arial Cyr"/>
            <family val="0"/>
            <charset val="204"/>
          </rPr>
          <t xml:space="preserve">Комп`ютерне моделювання структури і властивостей металів</t>
        </r>
      </is>
    </oc>
    <nc r="B84"/>
  </rcc>
  <rcc rId="206" ua="false" sId="2">
    <oc r="C84" t="n">
      <v>90</v>
    </oc>
    <nc r="C84"/>
  </rcc>
  <rcc rId="207" ua="false" sId="2">
    <oc r="D84" t="n">
      <v>8</v>
    </oc>
    <nc r="D84"/>
  </rcc>
  <rcc rId="208" ua="false" sId="2">
    <oc r="E84" t="n">
      <v>4</v>
    </oc>
    <nc r="E84"/>
  </rcc>
  <rcc rId="209" ua="false" sId="2">
    <oc r="G84" t="n">
      <f>C84-D84-E84-F84</f>
    </oc>
    <nc r="G84"/>
  </rcc>
  <rcc rId="210" ua="false" sId="2">
    <oc r="H84" t="n">
      <v>1</v>
    </oc>
    <nc r="H84"/>
  </rcc>
  <rcc rId="211" ua="false" sId="2">
    <oc r="I8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4"/>
  </rcc>
  <rcc rId="212" ua="false" sId="2">
    <oc r="B85" t="inlineStr">
      <is>
        <r>
          <rPr>
            <sz val="10"/>
            <rFont val="Arial Cyr"/>
            <family val="0"/>
            <charset val="204"/>
          </rPr>
          <t xml:space="preserve">Структуроутворення при пластичній деформації</t>
        </r>
      </is>
    </oc>
    <nc r="B85"/>
  </rcc>
  <rcc rId="213" ua="false" sId="2">
    <oc r="C85" t="n">
      <v>90</v>
    </oc>
    <nc r="C85"/>
  </rcc>
  <rcc rId="214" ua="false" sId="2">
    <oc r="D85" t="n">
      <v>8</v>
    </oc>
    <nc r="D85"/>
  </rcc>
  <rcc rId="215" ua="false" sId="2">
    <oc r="E85" t="n">
      <v>4</v>
    </oc>
    <nc r="E85"/>
  </rcc>
  <rcc rId="216" ua="false" sId="2">
    <oc r="G85" t="n">
      <f>C85-D85-E85-F85</f>
    </oc>
    <nc r="G85"/>
  </rcc>
  <rcc rId="217" ua="false" sId="2">
    <oc r="H85" t="n">
      <v>1</v>
    </oc>
    <nc r="H85"/>
  </rcc>
  <rcc rId="218" ua="false" sId="2">
    <oc r="I8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5"/>
  </rcc>
  <rcc rId="219" ua="false" sId="2">
    <oc r="B86" t="inlineStr">
      <is>
        <r>
          <rPr>
            <sz val="10"/>
            <rFont val="Arial Cyr"/>
            <family val="0"/>
            <charset val="204"/>
          </rPr>
          <t xml:space="preserve">Металознавство зварних з'єднань</t>
        </r>
      </is>
    </oc>
    <nc r="B86"/>
  </rcc>
  <rcc rId="220" ua="false" sId="2">
    <oc r="C86" t="n">
      <v>90</v>
    </oc>
    <nc r="C86"/>
  </rcc>
  <rcc rId="221" ua="false" sId="2">
    <oc r="D86" t="n">
      <v>8</v>
    </oc>
    <nc r="D86"/>
  </rcc>
  <rcc rId="222" ua="false" sId="2">
    <oc r="E86" t="n">
      <v>4</v>
    </oc>
    <nc r="E86"/>
  </rcc>
  <rcc rId="223" ua="false" sId="2">
    <oc r="G86" t="n">
      <f>C86-D86-E86-F86</f>
    </oc>
    <nc r="G86"/>
  </rcc>
  <rcc rId="224" ua="false" sId="2">
    <oc r="H86" t="n">
      <v>1</v>
    </oc>
    <nc r="H86"/>
  </rcc>
  <rcc rId="225" ua="false" sId="2">
    <oc r="I86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6"/>
  </rcc>
  <rcc rId="226" ua="false" sId="2">
    <oc r="B87" t="inlineStr">
      <is>
        <r>
          <rPr>
            <sz val="10"/>
            <rFont val="Arial Cyr"/>
            <family val="0"/>
            <charset val="204"/>
          </rPr>
          <t xml:space="preserve">Сучасні технології в металургії та машинобудуванні</t>
        </r>
      </is>
    </oc>
    <nc r="B87"/>
  </rcc>
  <rcc rId="227" ua="false" sId="2">
    <oc r="C87" t="n">
      <v>90</v>
    </oc>
    <nc r="C87"/>
  </rcc>
  <rcc rId="228" ua="false" sId="2">
    <oc r="D87" t="n">
      <v>8</v>
    </oc>
    <nc r="D87"/>
  </rcc>
  <rcc rId="229" ua="false" sId="2">
    <oc r="E87" t="n">
      <v>4</v>
    </oc>
    <nc r="E87"/>
  </rcc>
  <rcc rId="230" ua="false" sId="2">
    <oc r="G87" t="n">
      <f>C87-D87-E87-F87</f>
    </oc>
    <nc r="G87"/>
  </rcc>
  <rcc rId="231" ua="false" sId="2">
    <oc r="H87" t="n">
      <v>1</v>
    </oc>
    <nc r="H87"/>
  </rcc>
  <rcc rId="232" ua="false" sId="2">
    <oc r="I8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7"/>
  </rcc>
  <rcc rId="233" ua="false" sId="2">
    <oc r="B88" t="inlineStr">
      <is>
        <r>
          <rPr>
            <sz val="10"/>
            <rFont val="Arial Cyr"/>
            <family val="0"/>
            <charset val="204"/>
          </rPr>
          <t xml:space="preserve">Основи науково-технiчної творчостi</t>
        </r>
      </is>
    </oc>
    <nc r="B88"/>
  </rcc>
  <rcc rId="234" ua="false" sId="2">
    <oc r="C88" t="n">
      <v>90</v>
    </oc>
    <nc r="C88"/>
  </rcc>
  <rcc rId="235" ua="false" sId="2">
    <oc r="D88" t="n">
      <v>8</v>
    </oc>
    <nc r="D88"/>
  </rcc>
  <rcc rId="236" ua="false" sId="2">
    <oc r="E88" t="n">
      <v>4</v>
    </oc>
    <nc r="E88"/>
  </rcc>
  <rcc rId="237" ua="false" sId="2">
    <oc r="G88" t="n">
      <f>C88-D88-E88-F88</f>
    </oc>
    <nc r="G88"/>
  </rcc>
  <rcc rId="238" ua="false" sId="2">
    <oc r="H88" t="n">
      <v>1</v>
    </oc>
    <nc r="H88"/>
  </rcc>
  <rcc rId="239" ua="false" sId="2">
    <oc r="I88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8"/>
  </rcc>
  <rcc rId="240" ua="false" sId="2">
    <oc r="B89" t="inlineStr">
      <is>
        <r>
          <rPr>
            <sz val="10"/>
            <rFont val="Arial Cyr"/>
            <family val="0"/>
            <charset val="204"/>
          </rPr>
          <t xml:space="preserve">Спеціальні неметалеві матеріали</t>
        </r>
      </is>
    </oc>
    <nc r="B89"/>
  </rcc>
  <rcc rId="241" ua="false" sId="2">
    <oc r="C89" t="n">
      <v>90</v>
    </oc>
    <nc r="C89"/>
  </rcc>
  <rcc rId="242" ua="false" sId="2">
    <oc r="D89" t="n">
      <v>8</v>
    </oc>
    <nc r="D89"/>
  </rcc>
  <rcc rId="243" ua="false" sId="2">
    <oc r="E89" t="n">
      <v>4</v>
    </oc>
    <nc r="E89"/>
  </rcc>
  <rcc rId="244" ua="false" sId="2">
    <oc r="G89" t="n">
      <f>C89-D89-E89-F89</f>
    </oc>
    <nc r="G89"/>
  </rcc>
  <rcc rId="245" ua="false" sId="2">
    <oc r="H89" t="n">
      <v>1</v>
    </oc>
    <nc r="H89"/>
  </rcc>
  <rcc rId="246" ua="false" sId="2">
    <oc r="I89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9"/>
  </rcc>
  <rcc rId="247" ua="false" sId="2">
    <oc r="B90" t="inlineStr">
      <is>
        <r>
          <rPr>
            <sz val="10"/>
            <rFont val="Arial Cyr"/>
            <family val="0"/>
            <charset val="204"/>
          </rPr>
          <t xml:space="preserve">Функціональні метали</t>
        </r>
      </is>
    </oc>
    <nc r="B90"/>
  </rcc>
  <rcc rId="248" ua="false" sId="2">
    <oc r="C90" t="n">
      <v>180</v>
    </oc>
    <nc r="C90"/>
  </rcc>
  <rcc rId="249" ua="false" sId="2">
    <oc r="D90" t="n">
      <v>24</v>
    </oc>
    <nc r="D90"/>
  </rcc>
  <rcc rId="250" ua="false" sId="2">
    <oc r="E90" t="n">
      <v>8</v>
    </oc>
    <nc r="E90"/>
  </rcc>
  <rcc rId="251" ua="false" sId="2">
    <oc r="G90" t="n">
      <f>C90-D90-E90-F90</f>
    </oc>
    <nc r="G90"/>
  </rcc>
  <rcc rId="252" ua="false" sId="2">
    <oc r="H90" t="n">
      <v>1</v>
    </oc>
    <nc r="H90"/>
  </rcc>
  <rcc rId="253" ua="false" sId="2">
    <oc r="I90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90"/>
  </rcc>
  <rcc rId="254" ua="false" sId="2">
    <oc r="B64" t="inlineStr">
      <is>
        <r>
          <rPr>
            <sz val="10"/>
            <rFont val="Arial Cyr"/>
            <family val="0"/>
            <charset val="204"/>
          </rPr>
          <t xml:space="preserve">Рідкоземельні, дорогоцінні та благородні метали</t>
        </r>
      </is>
    </oc>
    <nc r="B64"/>
  </rcc>
  <rcc rId="255" ua="false" sId="2">
    <oc r="C64" t="n">
      <v>120</v>
    </oc>
    <nc r="C64"/>
  </rcc>
  <rcc rId="256" ua="false" sId="2">
    <oc r="D64" t="n">
      <v>12</v>
    </oc>
    <nc r="D64"/>
  </rcc>
  <rcc rId="257" ua="false" sId="2">
    <oc r="E64" t="n">
      <v>8</v>
    </oc>
    <nc r="E64"/>
  </rcc>
  <rcc rId="258" ua="false" sId="2">
    <oc r="G64" t="n">
      <f>C64-D64-E64-F64</f>
    </oc>
    <nc r="G64"/>
  </rcc>
  <rcc rId="259" ua="false" sId="2">
    <oc r="H64" t="n">
      <v>1</v>
    </oc>
    <nc r="H64"/>
  </rcc>
  <rcc rId="260" ua="false" sId="2">
    <oc r="I6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4"/>
  </rcc>
  <rcc rId="261" ua="false" sId="2">
    <oc r="B65" t="inlineStr">
      <is>
        <r>
          <rPr>
            <sz val="10"/>
            <rFont val="Arial Cyr"/>
            <family val="0"/>
            <charset val="204"/>
          </rPr>
          <t xml:space="preserve">Структурний аналіз металів</t>
        </r>
      </is>
    </oc>
    <nc r="B65"/>
  </rcc>
  <rcc rId="262" ua="false" sId="2">
    <oc r="C65" t="n">
      <v>90</v>
    </oc>
    <nc r="C65"/>
  </rcc>
  <rcc rId="263" ua="false" sId="2">
    <oc r="D65" t="n">
      <v>8</v>
    </oc>
    <nc r="D65"/>
  </rcc>
  <rcc rId="264" ua="false" sId="2">
    <oc r="E65" t="n">
      <v>4</v>
    </oc>
    <nc r="E65"/>
  </rcc>
  <rcc rId="265" ua="false" sId="2">
    <oc r="G65" t="n">
      <f>C65-D65-E65-F65</f>
    </oc>
    <nc r="G65"/>
  </rcc>
  <rcc rId="266" ua="false" sId="2">
    <oc r="H65" t="n">
      <v>1</v>
    </oc>
    <nc r="H65"/>
  </rcc>
  <rcc rId="267" ua="false" sId="2">
    <oc r="I6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65"/>
  </rcc>
  <rcc rId="268" ua="false" sId="2">
    <oc r="B66" t="inlineStr">
      <is>
        <r>
          <rPr>
            <sz val="10"/>
            <rFont val="Arial Cyr"/>
            <family val="0"/>
            <charset val="204"/>
          </rPr>
          <t xml:space="preserve">Легованi сталi</t>
        </r>
      </is>
    </oc>
    <nc r="B66"/>
  </rcc>
  <rcc rId="269" ua="false" sId="2">
    <oc r="C66" t="n">
      <v>150</v>
    </oc>
    <nc r="C66"/>
  </rcc>
  <rcc rId="270" ua="false" sId="2">
    <oc r="D66" t="n">
      <v>16</v>
    </oc>
    <nc r="D66"/>
  </rcc>
  <rcc rId="271" ua="false" sId="2">
    <oc r="E66" t="n">
      <v>8</v>
    </oc>
    <nc r="E66"/>
  </rcc>
  <rcc rId="272" ua="false" sId="2">
    <oc r="G66" t="n">
      <f>C66-D66-E66-F66</f>
    </oc>
    <nc r="G66"/>
  </rcc>
  <rcc rId="273" ua="false" sId="2">
    <oc r="H66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66"/>
  </rcc>
  <rcc rId="274" ua="false" sId="2">
    <oc r="I6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6"/>
  </rcc>
  <rcc rId="275" ua="false" sId="2">
    <oc r="B67" t="inlineStr">
      <is>
        <r>
          <rPr>
            <sz val="10"/>
            <rFont val="Arial Cyr"/>
            <family val="0"/>
            <charset val="204"/>
          </rPr>
          <t xml:space="preserve">Леговані чавуни</t>
        </r>
      </is>
    </oc>
    <nc r="B67"/>
  </rcc>
  <rcc rId="276" ua="false" sId="2">
    <oc r="C67" t="n">
      <v>120</v>
    </oc>
    <nc r="C67"/>
  </rcc>
  <rcc rId="277" ua="false" sId="2">
    <oc r="D67" t="n">
      <v>12</v>
    </oc>
    <nc r="D67"/>
  </rcc>
  <rcc rId="278" ua="false" sId="2">
    <oc r="E67" t="n">
      <v>8</v>
    </oc>
    <nc r="E67"/>
  </rcc>
  <rcc rId="279" ua="false" sId="2">
    <oc r="G67" t="n">
      <f>C67-D67-E67-F67</f>
    </oc>
    <nc r="G67"/>
  </rcc>
  <rcc rId="280" ua="false" sId="2">
    <oc r="H67" t="n">
      <v>1</v>
    </oc>
    <nc r="H67"/>
  </rcc>
  <rcc rId="281" ua="false" sId="2">
    <oc r="I6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67"/>
  </rcc>
  <rcc rId="282" ua="false" sId="2">
    <oc r="B68" t="inlineStr">
      <is>
        <r>
          <rPr>
            <sz val="10"/>
            <rFont val="Arial Cyr"/>
            <family val="0"/>
            <charset val="204"/>
          </rPr>
          <t xml:space="preserve">Поверхнева обробка та відновлення виробів</t>
        </r>
      </is>
    </oc>
    <nc r="B68"/>
  </rcc>
  <rcc rId="283" ua="false" sId="2">
    <oc r="C68" t="n">
      <v>90</v>
    </oc>
    <nc r="C68"/>
  </rcc>
  <rcc rId="284" ua="false" sId="2">
    <oc r="D68" t="n">
      <v>8</v>
    </oc>
    <nc r="D68"/>
  </rcc>
  <rcc rId="285" ua="false" sId="2">
    <oc r="E68" t="n">
      <v>4</v>
    </oc>
    <nc r="E68"/>
  </rcc>
  <rcc rId="286" ua="false" sId="2">
    <oc r="G68" t="n">
      <f>C68-D68-E68-F68</f>
    </oc>
    <nc r="G68"/>
  </rcc>
  <rcc rId="287" ua="false" sId="2">
    <oc r="H68" t="n">
      <v>1</v>
    </oc>
    <nc r="H68"/>
  </rcc>
  <rcc rId="288" ua="false" sId="2">
    <oc r="I68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68"/>
  </rcc>
  <rcc rId="289" ua="false" sId="2">
    <oc r="B69" t="inlineStr">
      <is>
        <r>
          <rPr>
            <sz val="10"/>
            <rFont val="Arial Cyr"/>
            <family val="0"/>
            <charset val="204"/>
          </rPr>
          <t xml:space="preserve">Сплави на основi залiза</t>
        </r>
      </is>
    </oc>
    <nc r="B69"/>
  </rcc>
  <rcc rId="290" ua="false" sId="2">
    <oc r="C69" t="n">
      <v>120</v>
    </oc>
    <nc r="C69"/>
  </rcc>
  <rcc rId="291" ua="false" sId="2">
    <oc r="D69" t="n">
      <v>16</v>
    </oc>
    <nc r="D69"/>
  </rcc>
  <rcc rId="292" ua="false" sId="2">
    <oc r="E69" t="n">
      <v>4</v>
    </oc>
    <nc r="E69"/>
  </rcc>
  <rcc rId="293" ua="false" sId="2">
    <oc r="G69" t="n">
      <f>C69-D69-E69-F69</f>
    </oc>
    <nc r="G69"/>
  </rcc>
  <rcc rId="294" ua="false" sId="2">
    <oc r="H69" t="n">
      <v>1</v>
    </oc>
    <nc r="H69"/>
  </rcc>
  <rcc rId="295" ua="false" sId="2">
    <oc r="I6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9"/>
  </rcc>
  <rcc rId="296" ua="false" sId="2">
    <oc r="B70" t="inlineStr">
      <is>
        <r>
          <rPr>
            <sz val="10"/>
            <rFont val="Arial Cyr"/>
            <family val="0"/>
            <charset val="204"/>
          </rPr>
          <t xml:space="preserve">Фізичні властивості металів</t>
        </r>
      </is>
    </oc>
    <nc r="B70"/>
  </rcc>
  <rcc rId="297" ua="false" sId="2">
    <oc r="C70" t="n">
      <v>90</v>
    </oc>
    <nc r="C70"/>
  </rcc>
  <rcc rId="298" ua="false" sId="2">
    <oc r="D70" t="n">
      <v>8</v>
    </oc>
    <nc r="D70"/>
  </rcc>
  <rcc rId="299" ua="false" sId="2">
    <oc r="E70" t="n">
      <v>4</v>
    </oc>
    <nc r="E70"/>
  </rcc>
  <rcc rId="300" ua="false" sId="2">
    <oc r="G70" t="n">
      <f>C70-D70-E70-F70</f>
    </oc>
    <nc r="G70"/>
  </rcc>
  <rcc rId="301" ua="false" sId="2">
    <oc r="H70" t="n">
      <v>1</v>
    </oc>
    <nc r="H70"/>
  </rcc>
  <rcc rId="302" ua="false" sId="2">
    <oc r="I70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70"/>
  </rcc>
  <rcc rId="303" ua="false" sId="2">
    <oc r="B71" t="inlineStr">
      <is>
        <r>
          <rPr>
            <sz val="10"/>
            <rFont val="Arial Cyr"/>
            <family val="0"/>
            <charset val="204"/>
          </rPr>
          <t xml:space="preserve">Тонкоплівочні метали</t>
        </r>
      </is>
    </oc>
    <nc r="B71"/>
  </rcc>
  <rcc rId="304" ua="false" sId="2">
    <oc r="C71" t="n">
      <v>120</v>
    </oc>
    <nc r="C71"/>
  </rcc>
  <rcc rId="305" ua="false" sId="2">
    <oc r="D71" t="n">
      <v>12</v>
    </oc>
    <nc r="D71"/>
  </rcc>
  <rcc rId="306" ua="false" sId="2">
    <oc r="E71" t="n">
      <v>8</v>
    </oc>
    <nc r="E71"/>
  </rcc>
  <rcc rId="307" ua="false" sId="2">
    <oc r="G71" t="n">
      <f>C71-D71-E71-F71</f>
    </oc>
    <nc r="G71"/>
  </rcc>
  <rcc rId="308" ua="false" sId="2">
    <oc r="J71" t="n">
      <v>1</v>
    </oc>
    <nc r="J71"/>
  </rcc>
  <rcc rId="309" ua="false" sId="2">
    <oc r="K7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1"/>
  </rcc>
  <rcc rId="310" ua="false" sId="2">
    <oc r="B72" t="inlineStr">
      <is>
        <r>
          <rPr>
            <sz val="10"/>
            <rFont val="Arial Cyr"/>
            <family val="0"/>
            <charset val="204"/>
          </rPr>
          <t xml:space="preserve">Стандартизація, метрологія та контроль якості</t>
        </r>
      </is>
    </oc>
    <nc r="B72"/>
  </rcc>
  <rcc rId="311" ua="false" sId="2">
    <oc r="C72" t="n">
      <v>90</v>
    </oc>
    <nc r="C72"/>
  </rcc>
  <rcc rId="312" ua="false" sId="2">
    <oc r="D72" t="n">
      <v>8</v>
    </oc>
    <nc r="D72"/>
  </rcc>
  <rcc rId="313" ua="false" sId="2">
    <oc r="E72" t="n">
      <v>4</v>
    </oc>
    <nc r="E72"/>
  </rcc>
  <rcc rId="314" ua="false" sId="2">
    <oc r="G72" t="n">
      <f>C72-D72-E72-F72</f>
    </oc>
    <nc r="G72"/>
  </rcc>
  <rcc rId="315" ua="false" sId="2">
    <oc r="J72" t="n">
      <v>1</v>
    </oc>
    <nc r="J72"/>
  </rcc>
  <rcc rId="316" ua="false" sId="2">
    <oc r="K7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72"/>
  </rcc>
  <rcc rId="317" ua="false" sId="2">
    <oc r="B73" t="inlineStr">
      <is>
        <r>
          <rPr>
            <sz val="10"/>
            <rFont val="Arial Cyr"/>
            <family val="0"/>
            <charset val="204"/>
          </rPr>
          <t xml:space="preserve">Механічні властивості та конструкційна міцність металів</t>
        </r>
      </is>
    </oc>
    <nc r="B73"/>
  </rcc>
  <rcc rId="318" ua="false" sId="2">
    <oc r="C73" t="n">
      <v>150</v>
    </oc>
    <nc r="C73"/>
  </rcc>
  <rcc rId="319" ua="false" sId="2">
    <oc r="D73" t="n">
      <v>16</v>
    </oc>
    <nc r="D73"/>
  </rcc>
  <rcc rId="320" ua="false" sId="2">
    <oc r="E73" t="n">
      <v>8</v>
    </oc>
    <nc r="E73"/>
  </rcc>
  <rcc rId="321" ua="false" sId="2">
    <oc r="G73" t="n">
      <f>C73-D73-E73-F73</f>
    </oc>
    <nc r="G73"/>
  </rcc>
  <rcc rId="322" ua="false" sId="2">
    <oc r="J73" t="n">
      <v>1</v>
    </oc>
    <nc r="J73"/>
  </rcc>
  <rcc rId="323" ua="false" sId="2">
    <oc r="K7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3"/>
  </rcc>
  <rcc rId="324" ua="false" sId="2">
    <oc r="B77" t="inlineStr">
      <is>
        <r>
          <rPr>
            <sz val="10"/>
            <rFont val="Arial Cyr"/>
            <family val="0"/>
            <charset val="204"/>
          </rPr>
          <t xml:space="preserve">Спецiальнi сталi i сплави</t>
        </r>
      </is>
    </oc>
    <nc r="B77"/>
  </rcc>
  <rcc rId="325" ua="false" sId="2">
    <oc r="C77" t="n">
      <v>150</v>
    </oc>
    <nc r="C77"/>
  </rcc>
  <rcc rId="326" ua="false" sId="2">
    <oc r="D77" t="n">
      <v>16</v>
    </oc>
    <nc r="D77"/>
  </rcc>
  <rcc rId="327" ua="false" sId="2">
    <oc r="E77" t="n">
      <v>8</v>
    </oc>
    <nc r="E77"/>
  </rcc>
  <rcc rId="328" ua="false" sId="2">
    <oc r="G77" t="n">
      <f>C77-D77-E77-F77</f>
    </oc>
    <nc r="G77"/>
  </rcc>
  <rcc rId="329" ua="false" sId="2">
    <oc r="J77" t="n">
      <v>1</v>
    </oc>
    <nc r="J77"/>
  </rcc>
  <rcc rId="330" ua="false" sId="2">
    <oc r="K7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7"/>
  </rcc>
  <rcc rId="331" ua="false" sId="2">
    <oc r="B78" t="inlineStr">
      <is>
        <r>
          <rPr>
            <sz val="10"/>
            <rFont val="Arial Cyr"/>
            <family val="0"/>
            <charset val="204"/>
          </rPr>
          <t xml:space="preserve">Нанотехнології та наноматеріали</t>
        </r>
      </is>
    </oc>
    <nc r="B78"/>
  </rcc>
  <rcc rId="332" ua="false" sId="2">
    <oc r="C78" t="n">
      <v>90</v>
    </oc>
    <nc r="C78"/>
  </rcc>
  <rcc rId="333" ua="false" sId="2">
    <oc r="D78" t="n">
      <v>8</v>
    </oc>
    <nc r="D78"/>
  </rcc>
  <rcc rId="334" ua="false" sId="2">
    <oc r="E78" t="n">
      <v>4</v>
    </oc>
    <nc r="E78"/>
  </rcc>
  <rcc rId="335" ua="false" sId="2">
    <oc r="G78" t="n">
      <f>C78-D78-E78-F78</f>
    </oc>
    <nc r="G78"/>
  </rcc>
  <rcc rId="336" ua="false" sId="2">
    <oc r="J78" t="n">
      <v>1</v>
    </oc>
    <nc r="J78"/>
  </rcc>
  <rcc rId="337" ua="false" sId="2">
    <oc r="K78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78"/>
  </rcc>
  <rcc rId="338" ua="false" sId="2">
    <oc r="B79" t="inlineStr">
      <is>
        <r>
          <rPr>
            <sz val="10"/>
            <rFont val="Arial Cyr"/>
            <family val="0"/>
            <charset val="204"/>
          </rPr>
          <t xml:space="preserve">Металознавство кольорових металів та сплавів</t>
        </r>
      </is>
    </oc>
    <nc r="B79"/>
  </rcc>
  <rcc rId="339" ua="false" sId="2">
    <oc r="C79" t="n">
      <v>150</v>
    </oc>
    <nc r="C79"/>
  </rcc>
  <rcc rId="340" ua="false" sId="2">
    <oc r="D79" t="n">
      <v>16</v>
    </oc>
    <nc r="D79"/>
  </rcc>
  <rcc rId="341" ua="false" sId="2">
    <oc r="E79" t="n">
      <v>8</v>
    </oc>
    <nc r="E79"/>
  </rcc>
  <rcc rId="342" ua="false" sId="2">
    <oc r="G79" t="n">
      <f>C79-D79-E79-F79</f>
    </oc>
    <nc r="G79"/>
  </rcc>
  <rcc rId="343" ua="false" sId="2">
    <oc r="J79" t="n">
      <v>1</v>
    </oc>
    <nc r="J79"/>
  </rcc>
  <rcc rId="344" ua="false" sId="2">
    <oc r="K7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9"/>
  </rcc>
  <rcc rId="345" ua="false" sId="2">
    <oc r="B6" t="inlineStr">
      <is>
        <r>
          <rPr>
            <sz val="10"/>
            <rFont val="Arial Cyr"/>
            <family val="0"/>
            <charset val="204"/>
          </rPr>
          <t xml:space="preserve">Спеціалізація Комп'ютерне моделювання матеріалів (МВ902)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Спеціалізація (МВ902, МВ904, МВ905)</t>
        </r>
      </is>
    </nc>
  </rcc>
  <rcc rId="346" ua="false" sId="2">
    <oc r="B58" t="inlineStr">
      <is>
        <r>
          <rPr>
            <sz val="10"/>
            <rFont val="Arial Cyr"/>
            <family val="0"/>
            <charset val="204"/>
          </rPr>
          <t xml:space="preserve">Спеціалізація Комп'ютерне моделювання матеріалів (МВ902)</t>
        </r>
      </is>
    </oc>
    <nc r="B58" t="inlineStr">
      <is>
        <r>
          <rPr>
            <sz val="10"/>
            <rFont val="Arial Cyr"/>
            <family val="0"/>
            <charset val="204"/>
          </rPr>
          <t xml:space="preserve">Спеціалізація (МВ902, МВ904, МВ905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7" ua="false" sId="2">
    <nc r="C13" t="n">
      <v>180</v>
    </nc>
  </rcc>
  <rcc rId="348" ua="false" sId="2">
    <nc r="C14" t="n">
      <v>180</v>
    </nc>
  </rcc>
  <rcc rId="349" ua="false" sId="2">
    <nc r="C15" t="n">
      <v>360</v>
    </nc>
  </rcc>
  <rcc rId="350" ua="false" sId="2">
    <nc r="C16" t="n">
      <v>360</v>
    </nc>
  </rcc>
  <rcc rId="351" ua="false" sId="2">
    <nc r="C17" t="n">
      <v>120</v>
    </nc>
  </rcc>
  <rcc rId="352" ua="false" sId="2">
    <nc r="C18" t="n">
      <v>90</v>
    </nc>
  </rcc>
  <rcc rId="353" ua="false" sId="2">
    <nc r="D13" t="n">
      <v>24</v>
    </nc>
  </rcc>
  <rcc rId="354" ua="false" sId="2">
    <nc r="F13" t="n">
      <v>8</v>
    </nc>
  </rcc>
  <rcc rId="355" ua="false" sId="2">
    <oc r="G13" t="e">
      <f>[1]Лист1!C13-[1]Лист1!E24</f>
    </oc>
    <nc r="G13" t="e">
      <f>[1]Лист1!C13-[1]Лист1!E24</f>
    </nc>
  </rcc>
  <rcc rId="356" ua="false" sId="2">
    <nc r="F14" t="n">
      <v>32</v>
    </nc>
  </rcc>
  <rcc rId="357" ua="false" sId="2">
    <oc r="G14" t="e">
      <f>[1]Лист1!C14-[1]Лист1!E25</f>
    </oc>
    <nc r="G14" t="e">
      <f>[1]Лист1!C14-[1]Лист1!E25</f>
    </nc>
  </rcc>
  <rcc rId="358" ua="false" sId="2">
    <nc r="D15" t="n">
      <v>24</v>
    </nc>
  </rcc>
  <rcc rId="359" ua="false" sId="2">
    <nc r="F15" t="n">
      <v>28</v>
    </nc>
  </rcc>
  <rcc rId="360" ua="false" sId="2">
    <nc r="D16" t="n">
      <v>32</v>
    </nc>
  </rcc>
  <rcc rId="361" ua="false" sId="2">
    <nc r="F16" t="n">
      <v>20</v>
    </nc>
  </rcc>
  <rcc rId="362" ua="false" sId="2">
    <nc r="D17" t="n">
      <v>4</v>
    </nc>
  </rcc>
  <rcc rId="363" ua="false" sId="2">
    <nc r="F17" t="n">
      <v>16</v>
    </nc>
  </rcc>
  <rcc rId="364" ua="false" sId="2">
    <oc r="G17" t="e">
      <f>[1]Лист1!C17-[1]Лист1!E28</f>
    </oc>
    <nc r="G17" t="e">
      <f>[1]Лист1!C17-[1]Лист1!E28</f>
    </nc>
  </rcc>
  <rcc rId="365" ua="false" sId="2">
    <nc r="D18" t="n">
      <v>4</v>
    </nc>
  </rcc>
  <rcc rId="366" ua="false" sId="2">
    <nc r="F18" t="n">
      <v>8</v>
    </nc>
  </rcc>
  <rcc rId="367" ua="false" sId="2">
    <nc r="H13" t="n">
      <v>1</v>
    </nc>
  </rcc>
  <rcc rId="368" ua="false" sId="2">
    <nc r="I13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69" ua="false" sId="2">
    <nc r="H14" t="n">
      <v>1</v>
    </nc>
  </rcc>
  <rcc rId="370" ua="false" sId="2">
    <nc r="I14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71" ua="false" sId="2">
    <nc r="H15" t="n">
      <v>1</v>
    </nc>
  </rcc>
  <rcc rId="372" ua="false" sId="2">
    <nc r="I1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73" ua="false" sId="2">
    <nc r="H16" t="n">
      <v>1</v>
    </nc>
  </rcc>
  <rcc rId="374" ua="false" sId="2">
    <nc r="I1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75" ua="false" sId="2">
    <nc r="H18" t="n">
      <v>1</v>
    </nc>
  </rcc>
  <rcc rId="376" ua="false" sId="2">
    <nc r="I18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77" ua="false" sId="2">
    <nc r="J14" t="n">
      <v>1</v>
    </nc>
  </rcc>
  <rcc rId="378" ua="false" sId="2">
    <nc r="K1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79" ua="false" sId="2">
    <nc r="J15" t="n">
      <v>1</v>
    </nc>
  </rcc>
  <rcc rId="380" ua="false" sId="2">
    <nc r="K1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81" ua="false" sId="2">
    <nc r="J16" t="n">
      <v>1</v>
    </nc>
  </rcc>
  <rcc rId="382" ua="false" sId="2">
    <nc r="K1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83" ua="false" sId="2">
    <nc r="J17" t="n">
      <v>1</v>
    </nc>
  </rcc>
  <rcc rId="384" ua="false" sId="2">
    <nc r="K17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85" ua="false" sId="2">
    <nc r="C37" t="n">
      <v>150</v>
    </nc>
  </rcc>
  <rcc rId="386" ua="false" sId="2">
    <nc r="C38" t="n">
      <v>90</v>
    </nc>
  </rcc>
  <rcc rId="387" ua="false" sId="2">
    <nc r="C39" t="n">
      <v>90</v>
    </nc>
  </rcc>
  <rcc rId="388" ua="false" sId="2">
    <nc r="C40" t="n">
      <v>180</v>
    </nc>
  </rcc>
  <rcc rId="389" ua="false" sId="2">
    <nc r="C41" t="n">
      <v>150</v>
    </nc>
  </rcc>
  <rcc rId="390" ua="false" sId="2">
    <nc r="C42" t="n">
      <v>180</v>
    </nc>
  </rcc>
  <rcc rId="391" ua="false" sId="2">
    <nc r="C43" t="n">
      <v>90</v>
    </nc>
  </rcc>
  <rcc rId="392" ua="false" sId="2">
    <nc r="C44" t="n">
      <v>180</v>
    </nc>
  </rcc>
  <rcc rId="393" ua="false" sId="2">
    <nc r="C45" t="n">
      <v>150</v>
    </nc>
  </rcc>
  <rcc rId="394" ua="false" sId="2">
    <nc r="C46" t="n">
      <v>180</v>
    </nc>
  </rcc>
  <rcc rId="395" ua="false" sId="2">
    <nc r="C47" t="n">
      <v>90</v>
    </nc>
  </rcc>
  <rcc rId="396" ua="false" sId="2">
    <nc r="A38" t="n">
      <v>2</v>
    </nc>
  </rcc>
  <rcc rId="397" ua="false" sId="2">
    <oc r="A39" t="n">
      <v>2</v>
    </oc>
    <nc r="A39" t="n">
      <v>3</v>
    </nc>
  </rcc>
  <rcc rId="398" ua="false" sId="2">
    <oc r="A40" t="n">
      <v>3</v>
    </oc>
    <nc r="A40" t="n">
      <v>4</v>
    </nc>
  </rcc>
  <rcc rId="399" ua="false" sId="2">
    <oc r="A41" t="n">
      <v>4</v>
    </oc>
    <nc r="A41" t="n">
      <v>5</v>
    </nc>
  </rcc>
  <rcc rId="400" ua="false" sId="2">
    <oc r="A42" t="n">
      <v>5</v>
    </oc>
    <nc r="A42" t="n">
      <v>6</v>
    </nc>
  </rcc>
  <rcc rId="401" ua="false" sId="2">
    <oc r="A43" t="n">
      <v>6</v>
    </oc>
    <nc r="A43" t="n">
      <v>7</v>
    </nc>
  </rcc>
  <rcc rId="402" ua="false" sId="2">
    <oc r="A44" t="n">
      <v>7</v>
    </oc>
    <nc r="A44" t="n">
      <v>8</v>
    </nc>
  </rcc>
  <rcc rId="403" ua="false" sId="2">
    <oc r="A45" t="n">
      <v>8</v>
    </oc>
    <nc r="A45" t="n">
      <v>9</v>
    </nc>
  </rcc>
  <rcc rId="404" ua="false" sId="2">
    <oc r="A46" t="n">
      <v>9</v>
    </oc>
    <nc r="A46" t="n">
      <v>10</v>
    </nc>
  </rcc>
  <rcc rId="405" ua="false" sId="2">
    <oc r="A47" t="n">
      <v>10</v>
    </oc>
    <nc r="A47" t="n">
      <v>11</v>
    </nc>
  </rcc>
  <rcc rId="406" ua="false" sId="2">
    <nc r="D37" t="n">
      <v>16</v>
    </nc>
  </rcc>
  <rcc rId="407" ua="false" sId="2">
    <nc r="E37" t="n">
      <v>8</v>
    </nc>
  </rcc>
  <rcc rId="408" ua="false" sId="2">
    <nc r="G37" t="n">
      <v>126</v>
    </nc>
  </rcc>
  <rcc rId="409" ua="false" sId="2">
    <nc r="D38" t="n">
      <v>8</v>
    </nc>
  </rcc>
  <rcc rId="410" ua="false" sId="2">
    <nc r="F38" t="n">
      <v>4</v>
    </nc>
  </rcc>
  <rcc rId="411" ua="false" sId="2">
    <nc r="G38" t="n">
      <v>78</v>
    </nc>
  </rcc>
  <rcc rId="412" ua="false" sId="2">
    <nc r="D39" t="n">
      <v>8</v>
    </nc>
  </rcc>
  <rcc rId="413" ua="false" sId="2">
    <nc r="E39" t="n">
      <v>4</v>
    </nc>
  </rcc>
  <rcc rId="414" ua="false" sId="2">
    <nc r="G39" t="n">
      <v>78</v>
    </nc>
  </rcc>
  <rcc rId="415" ua="false" sId="2">
    <nc r="D40" t="n">
      <v>20</v>
    </nc>
  </rcc>
  <rcc rId="416" ua="false" sId="2">
    <nc r="F40" t="n">
      <v>12</v>
    </nc>
  </rcc>
  <rcc rId="417" ua="false" sId="2">
    <nc r="G40" t="n">
      <v>148</v>
    </nc>
  </rcc>
  <rcc rId="418" ua="false" sId="2">
    <nc r="D41" t="n">
      <v>16</v>
    </nc>
  </rcc>
  <rcc rId="419" ua="false" sId="2">
    <nc r="E41" t="n">
      <v>8</v>
    </nc>
  </rcc>
  <rcc rId="420" ua="false" sId="2">
    <nc r="G41" t="n">
      <v>126</v>
    </nc>
  </rcc>
  <rcc rId="421" ua="false" sId="2">
    <nc r="D42" t="n">
      <v>20</v>
    </nc>
  </rcc>
  <rcc rId="422" ua="false" sId="2">
    <nc r="E42" t="n">
      <v>12</v>
    </nc>
  </rcc>
  <rcc rId="423" ua="false" sId="2">
    <nc r="G42" t="n">
      <v>148</v>
    </nc>
  </rcc>
  <rcc rId="424" ua="false" sId="2">
    <nc r="D43" t="n">
      <v>8</v>
    </nc>
  </rcc>
  <rcc rId="425" ua="false" sId="2">
    <nc r="F43" t="n">
      <v>4</v>
    </nc>
  </rcc>
  <rcc rId="426" ua="false" sId="2">
    <nc r="G43" t="n">
      <v>78</v>
    </nc>
  </rcc>
  <rcc rId="427" ua="false" sId="2">
    <nc r="D44" t="n">
      <v>24</v>
    </nc>
  </rcc>
  <rcc rId="428" ua="false" sId="2">
    <nc r="F44" t="n">
      <v>4</v>
    </nc>
  </rcc>
  <rcc rId="429" ua="false" sId="2">
    <nc r="G44" t="n">
      <v>148</v>
    </nc>
  </rcc>
  <rcc rId="430" ua="false" sId="2">
    <nc r="D45" t="n">
      <v>20</v>
    </nc>
  </rcc>
  <rcc rId="431" ua="false" sId="2">
    <nc r="E45" t="n">
      <v>4</v>
    </nc>
  </rcc>
  <rcc rId="432" ua="false" sId="2">
    <nc r="G45" t="n">
      <v>126</v>
    </nc>
  </rcc>
  <rcc rId="433" ua="false" sId="2">
    <nc r="D46" t="n">
      <v>24</v>
    </nc>
  </rcc>
  <rcc rId="434" ua="false" sId="2">
    <nc r="E46" t="n">
      <v>4</v>
    </nc>
  </rcc>
  <rcc rId="435" ua="false" sId="2">
    <nc r="F46" t="n">
      <v>4</v>
    </nc>
  </rcc>
  <rcc rId="436" ua="false" sId="2">
    <nc r="G46" t="n">
      <v>148</v>
    </nc>
  </rcc>
  <rcc rId="437" ua="false" sId="2">
    <nc r="D47" t="n">
      <v>8</v>
    </nc>
  </rcc>
  <rcc rId="438" ua="false" sId="2">
    <nc r="E47" t="n">
      <v>4</v>
    </nc>
  </rcc>
  <rcc rId="439" ua="false" sId="2">
    <nc r="G47" t="n">
      <v>78</v>
    </nc>
  </rcc>
  <rcc rId="440" ua="false" sId="2">
    <nc r="H39" t="n">
      <v>1</v>
    </nc>
  </rcc>
  <rcc rId="441" ua="false" sId="2">
    <nc r="I39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42" ua="false" sId="2">
    <nc r="H42" t="n">
      <v>1</v>
    </nc>
  </rcc>
  <rcc rId="443" ua="false" sId="2">
    <nc r="I42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44" ua="false" sId="2">
    <nc r="H43" t="n">
      <v>1</v>
    </nc>
  </rcc>
  <rcc rId="445" ua="false" sId="2">
    <nc r="I43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46" ua="false" sId="2">
    <nc r="H45" t="n">
      <v>1</v>
    </nc>
  </rcc>
  <rcc rId="447" ua="false" sId="2">
    <nc r="I4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48" ua="false" sId="2">
    <nc r="H46" t="n">
      <v>1</v>
    </nc>
  </rcc>
  <rcc rId="449" ua="false" sId="2">
    <nc r="I4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50" ua="false" sId="2">
    <nc r="H47" t="n">
      <v>1</v>
    </nc>
  </rcc>
  <rcc rId="451" ua="false" sId="2">
    <nc r="I47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52" ua="false" sId="2">
    <nc r="J37" t="n">
      <v>1</v>
    </nc>
  </rcc>
  <rcc rId="453" ua="false" sId="2">
    <nc r="K37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54" ua="false" sId="2">
    <nc r="J38" t="n">
      <v>1</v>
    </nc>
  </rcc>
  <rcc rId="455" ua="false" sId="2">
    <nc r="K38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56" ua="false" sId="2">
    <nc r="J40" t="n">
      <v>1</v>
    </nc>
  </rcc>
  <rcc rId="457" ua="false" sId="2">
    <nc r="K40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58" ua="false" sId="2">
    <nc r="J41" t="n">
      <v>1</v>
    </nc>
  </rcc>
  <rcc rId="459" ua="false" sId="2">
    <nc r="K4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60" ua="false" sId="2">
    <nc r="J44" t="n">
      <v>1</v>
    </nc>
  </rcc>
  <rcc rId="461" ua="false" sId="2">
    <nc r="K4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62" ua="false" sId="2">
    <nc r="C64" t="n">
      <v>300</v>
    </nc>
  </rcc>
  <rcc rId="463" ua="false" sId="2">
    <nc r="C65" t="n">
      <v>210</v>
    </nc>
  </rcc>
  <rcc rId="464" ua="false" sId="2">
    <nc r="C66" t="n">
      <v>120</v>
    </nc>
  </rcc>
  <rcc rId="465" ua="false" sId="2">
    <nc r="C67" t="n">
      <v>90</v>
    </nc>
  </rcc>
  <rcc rId="466" ua="false" sId="2">
    <nc r="C68" t="n">
      <v>120</v>
    </nc>
  </rcc>
  <rcc rId="467" ua="false" sId="2">
    <nc r="C69" t="n">
      <v>240</v>
    </nc>
  </rcc>
  <rcc rId="468" ua="false" sId="2">
    <nc r="C70" t="n">
      <v>120</v>
    </nc>
  </rcc>
  <rcc rId="469" ua="false" sId="2">
    <nc r="C71" t="n">
      <v>150</v>
    </nc>
  </rcc>
  <rcc rId="470" ua="false" sId="2">
    <nc r="C72" t="n">
      <v>150</v>
    </nc>
  </rcc>
  <rcc rId="471" ua="false" sId="2">
    <nc r="D64" t="n">
      <v>28</v>
    </nc>
  </rcc>
  <rcc rId="472" ua="false" sId="2">
    <nc r="E64" t="n">
      <v>12</v>
    </nc>
  </rcc>
  <rcc rId="473" ua="false" sId="2">
    <nc r="D65" t="n">
      <v>20</v>
    </nc>
  </rcc>
  <rcc rId="474" ua="false" sId="2">
    <nc r="E65" t="n">
      <v>8</v>
    </nc>
  </rcc>
  <rcc rId="475" ua="false" sId="2">
    <nc r="D66" t="n">
      <v>12</v>
    </nc>
  </rcc>
  <rcc rId="476" ua="false" sId="2">
    <nc r="E66" t="n">
      <v>8</v>
    </nc>
  </rcc>
  <rcc rId="477" ua="false" sId="2">
    <nc r="D67" t="n">
      <v>8</v>
    </nc>
  </rcc>
  <rcc rId="478" ua="false" sId="2">
    <nc r="E67" t="n">
      <v>4</v>
    </nc>
  </rcc>
  <rcc rId="479" ua="false" sId="2">
    <nc r="D68" t="n">
      <v>16</v>
    </nc>
  </rcc>
  <rcc rId="480" ua="false" sId="2">
    <nc r="E68" t="n">
      <v>4</v>
    </nc>
  </rcc>
  <rcc rId="481" ua="false" sId="2">
    <nc r="D69" t="n">
      <v>20</v>
    </nc>
  </rcc>
  <rcc rId="482" ua="false" sId="2">
    <nc r="F69" t="n">
      <v>12</v>
    </nc>
  </rcc>
  <rcc rId="483" ua="false" sId="2">
    <nc r="D70" t="n">
      <v>12</v>
    </nc>
  </rcc>
  <rcc rId="484" ua="false" sId="2">
    <nc r="F70" t="n">
      <v>4</v>
    </nc>
  </rcc>
  <rcc rId="485" ua="false" sId="2">
    <nc r="D71" t="n">
      <v>16</v>
    </nc>
  </rcc>
  <rcc rId="486" ua="false" sId="2">
    <nc r="E71" t="n">
      <v>8</v>
    </nc>
  </rcc>
  <rcc rId="487" ua="false" sId="2">
    <nc r="D72" t="n">
      <v>16</v>
    </nc>
  </rcc>
  <rcc rId="488" ua="false" sId="2">
    <nc r="E72" t="n">
      <v>8</v>
    </nc>
  </rcc>
  <rcc rId="489" ua="false" sId="2">
    <oc r="G64" t="e">
      <f>[1]Лист1!C61-[1]Лист1!E64</f>
    </oc>
    <nc r="G64" t="n">
      <f>C64-D64-E64-F64</f>
    </nc>
  </rcc>
  <rcc rId="490" ua="false" sId="2">
    <oc r="G65" t="e">
      <f>[1]Лист1!C62-[1]Лист1!E65</f>
    </oc>
    <nc r="G65" t="n">
      <f>C65-D65-E65-F65</f>
    </nc>
  </rcc>
  <rcc rId="491" ua="false" sId="2">
    <oc r="G66" t="e">
      <f>[1]Лист1!C63-[1]Лист1!E66</f>
    </oc>
    <nc r="G66" t="n">
      <f>C66-D66-E66-F66</f>
    </nc>
  </rcc>
  <rcc rId="492" ua="false" sId="2">
    <oc r="G67" t="e">
      <f>[1]Лист1!C64-[1]Лист1!E67</f>
    </oc>
    <nc r="G67" t="n">
      <f>C67-D67-E67-F67</f>
    </nc>
  </rcc>
  <rcc rId="493" ua="false" sId="2">
    <oc r="G68" t="e">
      <f>[1]Лист1!C65-[1]Лист1!E68</f>
    </oc>
    <nc r="G68" t="n">
      <f>C68-D68-E68-F68</f>
    </nc>
  </rcc>
  <rcc rId="494" ua="false" sId="2">
    <oc r="G69" t="e">
      <f>[1]Лист1!C66-[1]Лист1!E69</f>
    </oc>
    <nc r="G69" t="n">
      <f>C69-D69-E69-F69</f>
    </nc>
  </rcc>
  <rcc rId="495" ua="false" sId="2">
    <oc r="G70" t="e">
      <f>[1]Лист1!C67-[1]Лист1!E70</f>
    </oc>
    <nc r="G70" t="n">
      <f>C70-D70-E70-F70</f>
    </nc>
  </rcc>
  <rcc rId="496" ua="false" sId="2">
    <oc r="G71" t="e">
      <f>[1]Лист1!C68-[1]Лист1!E71</f>
    </oc>
    <nc r="G71" t="n">
      <f>C71-D71-E71-F71</f>
    </nc>
  </rcc>
  <rcc rId="497" ua="false" sId="2">
    <oc r="G72" t="e">
      <f>[1]Лист1!C69-[1]Лист1!E72</f>
    </oc>
    <nc r="G72" t="n">
      <f>C72-D72-E72-F72</f>
    </nc>
  </rcc>
  <rcc rId="498" ua="false" sId="2">
    <oc r="G73" t="e">
      <f>[1]Лист1!C70-[1]Лист1!E73</f>
    </oc>
    <nc r="G73" t="n">
      <f>C73-D73-E73-F73</f>
    </nc>
  </rcc>
  <rcc rId="499" ua="false" sId="2">
    <nc r="H64" t="n">
      <v>1</v>
    </nc>
  </rcc>
  <rcc rId="500" ua="false" sId="2">
    <nc r="I6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01" ua="false" sId="2">
    <nc r="H65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502" ua="false" sId="2">
    <nc r="I6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03" ua="false" sId="2">
    <nc r="H66" t="n">
      <v>1</v>
    </nc>
  </rcc>
  <rcc rId="504" ua="false" sId="2">
    <nc r="I6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05" ua="false" sId="2">
    <nc r="H68" t="n">
      <v>1</v>
    </nc>
  </rcc>
  <rcc rId="506" ua="false" sId="2">
    <nc r="I68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07" ua="false" sId="2">
    <nc r="H69" t="n">
      <v>1</v>
    </nc>
  </rcc>
  <rcc rId="508" ua="false" sId="2">
    <nc r="I69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09" ua="false" sId="2">
    <nc r="H70" t="n">
      <v>1</v>
    </nc>
  </rcc>
  <rcc rId="510" ua="false" sId="2">
    <nc r="I70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11" ua="false" sId="2">
    <nc r="J64" t="n">
      <v>1</v>
    </nc>
  </rcc>
  <rcc rId="512" ua="false" sId="2">
    <nc r="K6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13" ua="false" sId="2">
    <nc r="J67" t="n">
      <v>1</v>
    </nc>
  </rcc>
  <rcc rId="514" ua="false" sId="2">
    <nc r="K67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515" ua="false" sId="2">
    <nc r="J71" t="n">
      <v>1</v>
    </nc>
  </rcc>
  <rcc rId="516" ua="false" sId="2">
    <nc r="K7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17" ua="false" sId="2">
    <nc r="J72" t="n">
      <v>1</v>
    </nc>
  </rcc>
  <rcc rId="518" ua="false" sId="2">
    <nc r="K72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rc rId="519" ua="false" sId="2" eol="0" ref="76:76" action="insertRow"/>
  <rrc rId="520" ua="false" sId="2" eol="0" ref="75:75" action="insertRow"/>
  <rrc rId="521" ua="false" sId="2" eol="0" ref="74:74" action="insertRow"/>
  <rcc rId="522" ua="false" sId="2">
    <nc r="C76" t="n">
      <v>120</v>
    </nc>
  </rcc>
  <rcc rId="523" ua="false" sId="2">
    <nc r="C78" t="n">
      <v>90</v>
    </nc>
  </rcc>
  <rcc rId="524" ua="false" sId="2">
    <nc r="C79" t="n">
      <v>90</v>
    </nc>
  </rcc>
  <rcc rId="525" ua="false" sId="2">
    <nc r="C80" t="n">
      <v>210</v>
    </nc>
  </rcc>
  <rcc rId="526" ua="false" sId="2">
    <nc r="C81" t="n">
      <v>90</v>
    </nc>
  </rcc>
  <rcc rId="527" ua="false" sId="2">
    <nc r="C82" t="n">
      <v>90</v>
    </nc>
  </rcc>
  <rcc rId="528" ua="false" sId="2">
    <nc r="D76" t="n">
      <v>12</v>
    </nc>
  </rcc>
  <rcc rId="529" ua="false" sId="2">
    <nc r="E76" t="n">
      <v>8</v>
    </nc>
  </rcc>
  <rcc rId="530" ua="false" sId="2">
    <oc r="G77" t="e">
      <f>[1]Лист1!C77-[1]Лист1!E82</f>
    </oc>
    <nc r="G77" t="e">
      <f>[1]Лист1!C77-[1]Лист1!E82</f>
    </nc>
  </rcc>
  <rcc rId="531" ua="false" sId="2">
    <nc r="D78" t="n">
      <v>8</v>
    </nc>
  </rcc>
  <rcc rId="532" ua="false" sId="2">
    <nc r="E78" t="n">
      <v>4</v>
    </nc>
  </rcc>
  <rcc rId="533" ua="false" sId="2">
    <nc r="D79" t="n">
      <v>8</v>
    </nc>
  </rcc>
  <rcc rId="534" ua="false" sId="2">
    <nc r="E79" t="n">
      <v>4</v>
    </nc>
  </rcc>
  <rcc rId="535" ua="false" sId="2">
    <nc r="D80" t="n">
      <v>20</v>
    </nc>
  </rcc>
  <rcc rId="536" ua="false" sId="2">
    <nc r="F80" t="n">
      <v>8</v>
    </nc>
  </rcc>
  <rcc rId="537" ua="false" sId="2">
    <nc r="D81" t="n">
      <v>8</v>
    </nc>
  </rcc>
  <rcc rId="538" ua="false" sId="2">
    <nc r="F81" t="n">
      <v>4</v>
    </nc>
  </rcc>
  <rcc rId="539" ua="false" sId="2">
    <oc r="G81" t="e">
      <f>[1]Лист1!C81-[1]Лист1!E86</f>
    </oc>
    <nc r="G81" t="e">
      <f>[1]Лист1!C81-[1]Лист1!E86</f>
    </nc>
  </rcc>
  <rcc rId="540" ua="false" sId="2">
    <nc r="D82" t="n">
      <v>8</v>
    </nc>
  </rcc>
  <rcc rId="541" ua="false" sId="2">
    <nc r="E82" t="n">
      <v>4</v>
    </nc>
  </rcc>
  <rcc rId="542" ua="false" sId="2">
    <oc r="G82" t="e">
      <f>[1]Лист1!C82-[1]Лист1!E87</f>
    </oc>
    <nc r="G82" t="e">
      <f>[1]Лист1!C82-[1]Лист1!E87</f>
    </nc>
  </rcc>
  <rcc rId="543" ua="false" sId="2">
    <nc r="H76" t="n">
      <v>1</v>
    </nc>
  </rcc>
  <rcc rId="544" ua="false" sId="2">
    <nc r="I7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45" ua="false" sId="2">
    <nc r="H78" t="n">
      <v>1</v>
    </nc>
  </rcc>
  <rcc rId="546" ua="false" sId="2">
    <nc r="I78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547" ua="false" sId="2">
    <nc r="H79" t="n">
      <v>1</v>
    </nc>
  </rcc>
  <rcc rId="548" ua="false" sId="2">
    <nc r="I79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549" ua="false" sId="2">
    <nc r="H80" t="n">
      <v>1</v>
    </nc>
  </rcc>
  <rcc rId="550" ua="false" sId="2">
    <nc r="I80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51" ua="false" sId="2">
    <nc r="H81" t="n">
      <v>1</v>
    </nc>
  </rcc>
  <rcc rId="552" ua="false" sId="2">
    <nc r="I81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553" ua="false" sId="2">
    <nc r="H82" t="n">
      <v>1</v>
    </nc>
  </rcc>
  <rcc rId="554" ua="false" sId="2">
    <nc r="I82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rc rId="555" ua="false" sId="2" eol="0" ref="83:83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rc rId="556" ua="false" sId="2" eol="0" ref="27:27" action="insertRow"/>
  <rcc rId="557" ua="false" sId="2">
    <nc r="C22" t="n">
      <v>90</v>
    </nc>
  </rcc>
  <rcc rId="558" ua="false" sId="2">
    <nc r="C23" t="n">
      <v>90</v>
    </nc>
  </rcc>
  <rcc rId="559" ua="false" sId="2">
    <nc r="C24" t="n">
      <v>300</v>
    </nc>
  </rcc>
  <rcc rId="560" ua="false" sId="2">
    <nc r="C25" t="n">
      <v>360</v>
    </nc>
  </rcc>
  <rcc rId="561" ua="false" sId="2">
    <nc r="C29" t="n">
      <v>120</v>
    </nc>
  </rcc>
  <rcc rId="562" ua="false" sId="2">
    <nc r="C30" t="n">
      <v>150</v>
    </nc>
  </rcc>
  <rcc rId="563" ua="false" sId="2">
    <oc r="G21" t="e">
      <f>[1]Лист1!C21-[1]Лист1!E33</f>
    </oc>
    <nc r="G21" t="e">
      <f>[1]Лист1!C21-[1]Лист1!E33</f>
    </nc>
  </rcc>
  <rcc rId="564" ua="false" sId="2">
    <nc r="D22" t="n">
      <v>8</v>
    </nc>
  </rcc>
  <rcc rId="565" ua="false" sId="2">
    <nc r="F22" t="n">
      <v>4</v>
    </nc>
  </rcc>
  <rcc rId="566" ua="false" sId="2">
    <oc r="G22" t="e">
      <f>[1]Лист1!C22-[1]Лист1!E34</f>
    </oc>
    <nc r="G22" t="e">
      <f>[1]Лист1!C22-[1]Лист1!E34</f>
    </nc>
  </rcc>
  <rcc rId="567" ua="false" sId="2">
    <nc r="D23" t="n">
      <v>8</v>
    </nc>
  </rcc>
  <rcc rId="568" ua="false" sId="2">
    <nc r="F23" t="n">
      <v>4</v>
    </nc>
  </rcc>
  <rcc rId="569" ua="false" sId="2">
    <oc r="G23" t="e">
      <f>[1]Лист1!C23-[1]Лист1!E35</f>
    </oc>
    <nc r="G23" t="e">
      <f>[1]Лист1!C23-[1]Лист1!E35</f>
    </nc>
  </rcc>
  <rcc rId="570" ua="false" sId="2">
    <nc r="D24" t="n">
      <v>24</v>
    </nc>
  </rcc>
  <rcc rId="571" ua="false" sId="2">
    <nc r="E24" t="n">
      <v>8</v>
    </nc>
  </rcc>
  <rcc rId="572" ua="false" sId="2">
    <nc r="F24" t="n">
      <v>16</v>
    </nc>
  </rcc>
  <rcc rId="573" ua="false" sId="2">
    <oc r="G24" t="e">
      <f>[1]Лист1!C24-[1]Лист1!E36</f>
    </oc>
    <nc r="G24" t="e">
      <f>[1]Лист1!C24-[1]Лист1!E36</f>
    </nc>
  </rcc>
  <rcc rId="574" ua="false" sId="2">
    <nc r="D29" t="n">
      <v>12</v>
    </nc>
  </rcc>
  <rcc rId="575" ua="false" sId="2">
    <nc r="F29" t="n">
      <v>8</v>
    </nc>
  </rcc>
  <rcc rId="576" ua="false" sId="2">
    <oc r="G29" t="e">
      <f>[1]Лист1!C29-[1]Лист1!E41</f>
    </oc>
    <nc r="G29" t="e">
      <f>[1]Лист1!C29-[1]Лист1!E41</f>
    </nc>
  </rcc>
  <rcc rId="577" ua="false" sId="2">
    <nc r="D30" t="n">
      <v>12</v>
    </nc>
  </rcc>
  <rcc rId="578" ua="false" sId="2">
    <nc r="E30" t="n">
      <v>4</v>
    </nc>
  </rcc>
  <rcc rId="579" ua="false" sId="2">
    <nc r="F30" t="n">
      <v>8</v>
    </nc>
  </rcc>
  <rcc rId="580" ua="false" sId="2">
    <oc r="G30" t="e">
      <f>[1]Лист1!C30-[1]Лист1!E42</f>
    </oc>
    <nc r="G30" t="e">
      <f>[1]Лист1!C30-[1]Лист1!E42</f>
    </nc>
  </rcc>
  <rcc rId="581" ua="false" sId="2">
    <nc r="H21" t="n">
      <v>1</v>
    </nc>
  </rcc>
  <rcc rId="582" ua="false" sId="2">
    <nc r="I2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83" ua="false" sId="2">
    <nc r="H23" t="n">
      <v>1</v>
    </nc>
  </rcc>
  <rcc rId="584" ua="false" sId="2">
    <nc r="I23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585" ua="false" sId="2">
    <nc r="H24" t="n">
      <v>1</v>
    </nc>
  </rcc>
  <rcc rId="586" ua="false" sId="2">
    <nc r="I2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87" ua="false" sId="2">
    <nc r="J24" t="n">
      <v>1</v>
    </nc>
  </rcc>
  <rcc rId="588" ua="false" sId="2">
    <nc r="K2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89" ua="false" sId="2">
    <nc r="J29" t="n">
      <v>1</v>
    </nc>
  </rcc>
  <rcc rId="590" ua="false" sId="2">
    <nc r="K29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591" ua="false" sId="2">
    <nc r="J30" t="n">
      <v>1</v>
    </nc>
  </rcc>
  <rcc rId="592" ua="false" sId="2">
    <nc r="K30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rc rId="593" ua="false" sId="2" eol="0" ref="32:32" action="insertRow"/>
  <rrc rId="594" ua="false" sId="2" eol="0" ref="31:31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595" ua="false" sId="2">
    <oc r="B47" t="inlineStr">
      <is>
        <r>
          <rPr>
            <sz val="10"/>
            <rFont val="Arial Cyr"/>
            <family val="0"/>
            <charset val="204"/>
          </rPr>
          <t xml:space="preserve">01.09.2019 р.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01.09.2018 р.</t>
        </r>
      </is>
    </nc>
  </rcc>
  <rcc rId="596" ua="false" sId="2">
    <oc r="B83" t="inlineStr">
      <is>
        <r>
          <rPr>
            <sz val="10"/>
            <rFont val="Arial Cyr"/>
            <family val="0"/>
            <charset val="204"/>
          </rPr>
          <t xml:space="preserve">01.09.2019 р.</t>
        </r>
      </is>
    </oc>
    <nc r="B83" t="inlineStr">
      <is>
        <r>
          <rPr>
            <sz val="10"/>
            <rFont val="Arial Cyr"/>
            <family val="0"/>
            <charset val="204"/>
          </rPr>
          <t xml:space="preserve">01.09.2018 р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97" ua="false" sId="2">
    <oc r="K2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22" t="inlineStr">
      <is>
        <r>
          <rPr>
            <sz val="10"/>
            <rFont val="Arial Cyr"/>
            <family val="0"/>
            <charset val="204"/>
          </rPr>
          <t xml:space="preserve">д.зал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29" t="n">
        <v>24</v>
      </c>
      <c r="E13" s="29"/>
      <c r="F13" s="29" t="n">
        <v>8</v>
      </c>
      <c r="G13" s="29" t="n">
        <f aca="false">Лист1!C13-[1]Лист1!E24</f>
        <v>148</v>
      </c>
      <c r="H13" s="29" t="n">
        <v>1</v>
      </c>
      <c r="I13" s="29" t="s">
        <v>25</v>
      </c>
      <c r="J13" s="27"/>
      <c r="K13" s="27"/>
      <c r="L13" s="30"/>
    </row>
    <row r="14" customFormat="false" ht="12" hidden="false" customHeight="true" outlineLevel="0" collapsed="false">
      <c r="A14" s="27" t="n">
        <v>2</v>
      </c>
      <c r="B14" s="31" t="s">
        <v>26</v>
      </c>
      <c r="C14" s="29" t="n">
        <v>180</v>
      </c>
      <c r="D14" s="29"/>
      <c r="E14" s="29"/>
      <c r="F14" s="29" t="n">
        <v>32</v>
      </c>
      <c r="G14" s="29" t="n">
        <f aca="false">Лист1!C14-[1]Лист1!E25</f>
        <v>148</v>
      </c>
      <c r="H14" s="29" t="n">
        <v>1</v>
      </c>
      <c r="I14" s="32" t="s">
        <v>27</v>
      </c>
      <c r="J14" s="29" t="n">
        <v>1</v>
      </c>
      <c r="K14" s="29" t="s">
        <v>25</v>
      </c>
      <c r="L14" s="30"/>
    </row>
    <row r="15" customFormat="false" ht="12" hidden="false" customHeight="true" outlineLevel="0" collapsed="false">
      <c r="A15" s="27" t="n">
        <v>3</v>
      </c>
      <c r="B15" s="31" t="s">
        <v>28</v>
      </c>
      <c r="C15" s="27" t="n">
        <v>360</v>
      </c>
      <c r="D15" s="27" t="n">
        <v>24</v>
      </c>
      <c r="E15" s="27"/>
      <c r="F15" s="27" t="n">
        <v>28</v>
      </c>
      <c r="G15" s="27" t="n">
        <f aca="false">Лист1!C15-[1]Лист1!E26</f>
        <v>308</v>
      </c>
      <c r="H15" s="27" t="n">
        <v>1</v>
      </c>
      <c r="I15" s="27" t="s">
        <v>25</v>
      </c>
      <c r="J15" s="27" t="n">
        <v>1</v>
      </c>
      <c r="K15" s="27" t="s">
        <v>25</v>
      </c>
      <c r="L15" s="30"/>
    </row>
    <row r="16" customFormat="false" ht="12" hidden="false" customHeight="true" outlineLevel="0" collapsed="false">
      <c r="A16" s="27" t="n">
        <v>4</v>
      </c>
      <c r="B16" s="31" t="s">
        <v>29</v>
      </c>
      <c r="C16" s="27" t="n">
        <v>360</v>
      </c>
      <c r="D16" s="27" t="n">
        <v>32</v>
      </c>
      <c r="E16" s="27"/>
      <c r="F16" s="27" t="n">
        <v>20</v>
      </c>
      <c r="G16" s="27" t="n">
        <f aca="false">Лист1!C16-[1]Лист1!E27</f>
        <v>308</v>
      </c>
      <c r="H16" s="27" t="n">
        <v>1</v>
      </c>
      <c r="I16" s="27" t="s">
        <v>25</v>
      </c>
      <c r="J16" s="27" t="n">
        <v>1</v>
      </c>
      <c r="K16" s="27" t="s">
        <v>25</v>
      </c>
      <c r="L16" s="30"/>
    </row>
    <row r="17" customFormat="false" ht="12" hidden="false" customHeight="true" outlineLevel="0" collapsed="false">
      <c r="A17" s="27" t="n">
        <v>5</v>
      </c>
      <c r="B17" s="33" t="s">
        <v>30</v>
      </c>
      <c r="C17" s="29" t="n">
        <v>120</v>
      </c>
      <c r="D17" s="29" t="n">
        <v>4</v>
      </c>
      <c r="E17" s="29"/>
      <c r="F17" s="29" t="n">
        <v>16</v>
      </c>
      <c r="G17" s="29" t="n">
        <f aca="false">Лист1!C17-[1]Лист1!E28</f>
        <v>100</v>
      </c>
      <c r="H17" s="29"/>
      <c r="I17" s="29"/>
      <c r="J17" s="27" t="n">
        <v>1</v>
      </c>
      <c r="K17" s="27" t="s">
        <v>25</v>
      </c>
      <c r="L17" s="30"/>
    </row>
    <row r="18" customFormat="false" ht="12" hidden="false" customHeight="true" outlineLevel="0" collapsed="false">
      <c r="A18" s="27" t="n">
        <v>6</v>
      </c>
      <c r="B18" s="28" t="s">
        <v>31</v>
      </c>
      <c r="C18" s="27" t="n">
        <v>90</v>
      </c>
      <c r="D18" s="27" t="n">
        <v>4</v>
      </c>
      <c r="E18" s="27"/>
      <c r="F18" s="27" t="n">
        <v>8</v>
      </c>
      <c r="G18" s="27" t="n">
        <f aca="false">Лист1!C18-[1]Лист1!E29</f>
        <v>78</v>
      </c>
      <c r="H18" s="27" t="n">
        <v>1</v>
      </c>
      <c r="I18" s="32" t="s">
        <v>27</v>
      </c>
      <c r="J18" s="34"/>
      <c r="K18" s="34"/>
      <c r="L18" s="30"/>
    </row>
    <row r="19" customFormat="false" ht="10.5" hidden="false" customHeight="true" outlineLevel="0" collapsed="false">
      <c r="A19" s="35"/>
      <c r="B19" s="36"/>
      <c r="D19" s="25"/>
      <c r="E19" s="35"/>
      <c r="F19" s="35"/>
      <c r="G19" s="37"/>
      <c r="H19" s="35"/>
      <c r="I19" s="35"/>
      <c r="J19" s="35"/>
      <c r="K19" s="38"/>
      <c r="L19" s="38"/>
    </row>
    <row r="20" customFormat="false" ht="12" hidden="false" customHeight="true" outlineLevel="0" collapsed="false">
      <c r="A20" s="35"/>
      <c r="B20" s="39"/>
      <c r="C20" s="26" t="s">
        <v>32</v>
      </c>
      <c r="E20" s="25"/>
      <c r="G20" s="40"/>
      <c r="H20" s="24"/>
      <c r="I20" s="24"/>
      <c r="J20" s="24"/>
      <c r="K20" s="24"/>
      <c r="L20" s="24"/>
    </row>
    <row r="21" customFormat="false" ht="12" hidden="false" customHeight="true" outlineLevel="0" collapsed="false">
      <c r="A21" s="27" t="n">
        <v>1</v>
      </c>
      <c r="B21" s="31" t="s">
        <v>33</v>
      </c>
      <c r="C21" s="32" t="n">
        <v>180</v>
      </c>
      <c r="D21" s="32" t="n">
        <v>12</v>
      </c>
      <c r="E21" s="32" t="n">
        <v>20</v>
      </c>
      <c r="F21" s="32"/>
      <c r="G21" s="29" t="n">
        <f aca="false">Лист1!C21-[1]Лист1!E33</f>
        <v>148</v>
      </c>
      <c r="H21" s="29" t="n">
        <v>1</v>
      </c>
      <c r="I21" s="29" t="s">
        <v>25</v>
      </c>
      <c r="J21" s="29"/>
      <c r="K21" s="29"/>
      <c r="L21" s="41"/>
    </row>
    <row r="22" customFormat="false" ht="12" hidden="false" customHeight="true" outlineLevel="0" collapsed="false">
      <c r="A22" s="27" t="n">
        <v>2</v>
      </c>
      <c r="B22" s="28" t="s">
        <v>34</v>
      </c>
      <c r="C22" s="29" t="n">
        <v>90</v>
      </c>
      <c r="D22" s="29" t="n">
        <v>8</v>
      </c>
      <c r="E22" s="29"/>
      <c r="F22" s="29" t="n">
        <v>4</v>
      </c>
      <c r="G22" s="29" t="n">
        <f aca="false">Лист1!C22-[1]Лист1!E34</f>
        <v>78</v>
      </c>
      <c r="J22" s="32" t="n">
        <v>1</v>
      </c>
      <c r="K22" s="32" t="s">
        <v>27</v>
      </c>
      <c r="L22" s="41"/>
    </row>
    <row r="23" customFormat="false" ht="12" hidden="false" customHeight="true" outlineLevel="0" collapsed="false">
      <c r="A23" s="27" t="n">
        <v>3</v>
      </c>
      <c r="B23" s="42" t="s">
        <v>35</v>
      </c>
      <c r="C23" s="29" t="n">
        <v>90</v>
      </c>
      <c r="D23" s="29" t="n">
        <v>8</v>
      </c>
      <c r="E23" s="29"/>
      <c r="F23" s="29" t="n">
        <v>4</v>
      </c>
      <c r="G23" s="29" t="n">
        <f aca="false">Лист1!C23-[1]Лист1!E35</f>
        <v>78</v>
      </c>
      <c r="H23" s="29" t="n">
        <v>1</v>
      </c>
      <c r="I23" s="32" t="s">
        <v>27</v>
      </c>
      <c r="J23" s="32"/>
      <c r="K23" s="32"/>
      <c r="L23" s="41"/>
    </row>
    <row r="24" customFormat="false" ht="12" hidden="false" customHeight="true" outlineLevel="0" collapsed="false">
      <c r="A24" s="27" t="n">
        <v>4</v>
      </c>
      <c r="B24" s="43" t="s">
        <v>36</v>
      </c>
      <c r="C24" s="29" t="n">
        <v>300</v>
      </c>
      <c r="D24" s="29" t="n">
        <v>24</v>
      </c>
      <c r="E24" s="29" t="n">
        <v>8</v>
      </c>
      <c r="F24" s="29" t="n">
        <v>16</v>
      </c>
      <c r="G24" s="29" t="n">
        <f aca="false">Лист1!C24-[1]Лист1!E36</f>
        <v>252</v>
      </c>
      <c r="H24" s="29" t="n">
        <v>1</v>
      </c>
      <c r="I24" s="29" t="s">
        <v>25</v>
      </c>
      <c r="J24" s="29" t="n">
        <v>1</v>
      </c>
      <c r="K24" s="29" t="s">
        <v>25</v>
      </c>
      <c r="L24" s="41"/>
    </row>
    <row r="25" customFormat="false" ht="12" hidden="false" customHeight="true" outlineLevel="0" collapsed="false">
      <c r="A25" s="27" t="n">
        <v>5</v>
      </c>
      <c r="B25" s="43" t="s">
        <v>37</v>
      </c>
      <c r="C25" s="29" t="n">
        <v>360</v>
      </c>
      <c r="D25" s="32" t="n">
        <v>32</v>
      </c>
      <c r="E25" s="32" t="n">
        <v>8</v>
      </c>
      <c r="F25" s="32" t="n">
        <v>12</v>
      </c>
      <c r="G25" s="32" t="n">
        <f aca="false">Лист1!C25-[1]Лист1!E37</f>
        <v>308</v>
      </c>
      <c r="H25" s="32"/>
      <c r="I25" s="32"/>
      <c r="J25" s="32"/>
      <c r="K25" s="32"/>
      <c r="L25" s="41"/>
    </row>
    <row r="26" customFormat="false" ht="12" hidden="false" customHeight="true" outlineLevel="0" collapsed="false">
      <c r="A26" s="27"/>
      <c r="B26" s="43" t="s">
        <v>38</v>
      </c>
      <c r="C26" s="29"/>
      <c r="D26" s="32"/>
      <c r="E26" s="32"/>
      <c r="F26" s="32"/>
      <c r="G26" s="32"/>
      <c r="H26" s="32" t="n">
        <v>1</v>
      </c>
      <c r="I26" s="32" t="s">
        <v>27</v>
      </c>
      <c r="J26" s="32"/>
      <c r="K26" s="32"/>
      <c r="L26" s="41"/>
    </row>
    <row r="27" customFormat="false" ht="12" hidden="false" customHeight="true" outlineLevel="0" collapsed="false">
      <c r="A27" s="27"/>
      <c r="B27" s="43" t="s">
        <v>39</v>
      </c>
      <c r="C27" s="29"/>
      <c r="D27" s="32"/>
      <c r="E27" s="32"/>
      <c r="F27" s="32"/>
      <c r="G27" s="32"/>
      <c r="H27" s="32" t="n">
        <v>1</v>
      </c>
      <c r="I27" s="32" t="s">
        <v>27</v>
      </c>
      <c r="J27" s="32"/>
      <c r="K27" s="32"/>
      <c r="L27" s="41"/>
    </row>
    <row r="28" customFormat="false" ht="12" hidden="false" customHeight="true" outlineLevel="0" collapsed="false">
      <c r="A28" s="27"/>
      <c r="B28" s="43" t="s">
        <v>40</v>
      </c>
      <c r="C28" s="29"/>
      <c r="D28" s="32"/>
      <c r="E28" s="32"/>
      <c r="F28" s="32"/>
      <c r="G28" s="32"/>
      <c r="H28" s="32"/>
      <c r="I28" s="32"/>
      <c r="J28" s="32" t="n">
        <v>1</v>
      </c>
      <c r="K28" s="32" t="s">
        <v>27</v>
      </c>
      <c r="L28" s="41"/>
    </row>
    <row r="29" customFormat="false" ht="12" hidden="false" customHeight="true" outlineLevel="0" collapsed="false">
      <c r="A29" s="27" t="n">
        <v>6</v>
      </c>
      <c r="B29" s="31" t="s">
        <v>41</v>
      </c>
      <c r="C29" s="29" t="n">
        <v>120</v>
      </c>
      <c r="D29" s="29" t="n">
        <v>12</v>
      </c>
      <c r="E29" s="29"/>
      <c r="F29" s="29" t="n">
        <v>8</v>
      </c>
      <c r="G29" s="29" t="n">
        <f aca="false">Лист1!C29-[1]Лист1!E41</f>
        <v>100</v>
      </c>
      <c r="H29" s="34"/>
      <c r="I29" s="34"/>
      <c r="J29" s="29" t="n">
        <v>1</v>
      </c>
      <c r="K29" s="29" t="s">
        <v>25</v>
      </c>
      <c r="L29" s="41"/>
    </row>
    <row r="30" customFormat="false" ht="12" hidden="false" customHeight="true" outlineLevel="0" collapsed="false">
      <c r="A30" s="27" t="n">
        <v>7</v>
      </c>
      <c r="B30" s="43" t="s">
        <v>42</v>
      </c>
      <c r="C30" s="29" t="n">
        <v>150</v>
      </c>
      <c r="D30" s="29" t="n">
        <v>12</v>
      </c>
      <c r="E30" s="29" t="n">
        <v>4</v>
      </c>
      <c r="F30" s="29" t="n">
        <v>8</v>
      </c>
      <c r="G30" s="29" t="n">
        <f aca="false">Лист1!C30-[1]Лист1!E42</f>
        <v>126</v>
      </c>
      <c r="H30" s="29"/>
      <c r="I30" s="29"/>
      <c r="J30" s="29" t="n">
        <v>1</v>
      </c>
      <c r="K30" s="29" t="s">
        <v>25</v>
      </c>
      <c r="L30" s="41"/>
    </row>
    <row r="31" customFormat="false" ht="10.5" hidden="false" customHeight="true" outlineLevel="0" collapsed="false">
      <c r="A31" s="35"/>
      <c r="B31" s="24"/>
      <c r="C31" s="24"/>
      <c r="D31" s="24"/>
      <c r="E31" s="24"/>
      <c r="F31" s="24"/>
      <c r="G31" s="40"/>
      <c r="H31" s="24"/>
      <c r="I31" s="24"/>
      <c r="J31" s="24"/>
      <c r="K31" s="24"/>
      <c r="L31" s="38"/>
      <c r="M31" s="24"/>
    </row>
    <row r="32" customFormat="false" ht="13.5" hidden="false" customHeight="true" outlineLevel="0" collapsed="false">
      <c r="A32" s="35"/>
      <c r="B32" s="44"/>
      <c r="C32" s="26" t="s">
        <v>43</v>
      </c>
      <c r="D32" s="25"/>
      <c r="E32" s="35"/>
      <c r="F32" s="35"/>
      <c r="G32" s="40"/>
      <c r="H32" s="35"/>
      <c r="I32" s="35"/>
      <c r="J32" s="35"/>
      <c r="K32" s="35"/>
      <c r="L32" s="24"/>
    </row>
    <row r="33" customFormat="false" ht="12" hidden="false" customHeight="true" outlineLevel="0" collapsed="false">
      <c r="A33" s="27" t="n">
        <v>1</v>
      </c>
      <c r="B33" s="31" t="s">
        <v>44</v>
      </c>
      <c r="C33" s="29" t="n">
        <v>150</v>
      </c>
      <c r="D33" s="29" t="n">
        <v>16</v>
      </c>
      <c r="E33" s="29" t="n">
        <v>8</v>
      </c>
      <c r="F33" s="45"/>
      <c r="G33" s="29" t="n">
        <v>126</v>
      </c>
      <c r="H33" s="46"/>
      <c r="I33" s="29"/>
      <c r="J33" s="29" t="n">
        <v>1</v>
      </c>
      <c r="K33" s="29" t="s">
        <v>25</v>
      </c>
      <c r="L33" s="30"/>
    </row>
    <row r="34" customFormat="false" ht="12" hidden="false" customHeight="true" outlineLevel="0" collapsed="false">
      <c r="A34" s="27" t="n">
        <v>2</v>
      </c>
      <c r="B34" s="28" t="s">
        <v>45</v>
      </c>
      <c r="C34" s="29" t="n">
        <v>90</v>
      </c>
      <c r="D34" s="29" t="n">
        <v>8</v>
      </c>
      <c r="E34" s="29"/>
      <c r="F34" s="29" t="n">
        <v>4</v>
      </c>
      <c r="G34" s="47" t="n">
        <v>78</v>
      </c>
      <c r="H34" s="29"/>
      <c r="I34" s="29"/>
      <c r="J34" s="29" t="n">
        <v>1</v>
      </c>
      <c r="K34" s="32" t="s">
        <v>27</v>
      </c>
      <c r="L34" s="30"/>
    </row>
    <row r="35" customFormat="false" ht="12" hidden="false" customHeight="true" outlineLevel="0" collapsed="false">
      <c r="A35" s="27" t="n">
        <v>3</v>
      </c>
      <c r="B35" s="43" t="s">
        <v>46</v>
      </c>
      <c r="C35" s="29" t="n">
        <v>90</v>
      </c>
      <c r="D35" s="29" t="n">
        <v>8</v>
      </c>
      <c r="E35" s="29" t="n">
        <v>4</v>
      </c>
      <c r="F35" s="29"/>
      <c r="G35" s="29" t="n">
        <v>78</v>
      </c>
      <c r="H35" s="29" t="n">
        <v>1</v>
      </c>
      <c r="I35" s="32" t="s">
        <v>27</v>
      </c>
      <c r="J35" s="34"/>
      <c r="K35" s="34"/>
      <c r="L35" s="30"/>
    </row>
    <row r="36" customFormat="false" ht="12" hidden="false" customHeight="true" outlineLevel="0" collapsed="false">
      <c r="A36" s="27" t="n">
        <v>4</v>
      </c>
      <c r="B36" s="28" t="s">
        <v>47</v>
      </c>
      <c r="C36" s="29" t="n">
        <v>180</v>
      </c>
      <c r="D36" s="29" t="n">
        <v>20</v>
      </c>
      <c r="E36" s="29"/>
      <c r="F36" s="29" t="n">
        <v>12</v>
      </c>
      <c r="G36" s="29" t="n">
        <v>148</v>
      </c>
      <c r="H36" s="29"/>
      <c r="I36" s="29"/>
      <c r="J36" s="29" t="n">
        <v>1</v>
      </c>
      <c r="K36" s="29" t="s">
        <v>25</v>
      </c>
      <c r="L36" s="30"/>
    </row>
    <row r="37" customFormat="false" ht="12" hidden="false" customHeight="true" outlineLevel="0" collapsed="false">
      <c r="A37" s="27" t="n">
        <v>5</v>
      </c>
      <c r="B37" s="31" t="s">
        <v>48</v>
      </c>
      <c r="C37" s="29" t="n">
        <v>150</v>
      </c>
      <c r="D37" s="29" t="n">
        <v>16</v>
      </c>
      <c r="E37" s="29" t="n">
        <v>8</v>
      </c>
      <c r="F37" s="29"/>
      <c r="G37" s="29" t="n">
        <v>126</v>
      </c>
      <c r="H37" s="34"/>
      <c r="I37" s="34"/>
      <c r="J37" s="29" t="n">
        <v>1</v>
      </c>
      <c r="K37" s="29" t="s">
        <v>25</v>
      </c>
      <c r="L37" s="30"/>
    </row>
    <row r="38" customFormat="false" ht="12" hidden="false" customHeight="true" outlineLevel="0" collapsed="false">
      <c r="A38" s="27" t="n">
        <v>6</v>
      </c>
      <c r="B38" s="43" t="s">
        <v>49</v>
      </c>
      <c r="C38" s="29" t="n">
        <v>180</v>
      </c>
      <c r="D38" s="29" t="n">
        <v>20</v>
      </c>
      <c r="E38" s="29" t="n">
        <v>12</v>
      </c>
      <c r="F38" s="29"/>
      <c r="G38" s="29" t="n">
        <v>148</v>
      </c>
      <c r="H38" s="29" t="n">
        <v>1</v>
      </c>
      <c r="I38" s="29" t="s">
        <v>25</v>
      </c>
      <c r="J38" s="29"/>
      <c r="K38" s="29"/>
      <c r="L38" s="30"/>
    </row>
    <row r="39" customFormat="false" ht="12" hidden="false" customHeight="true" outlineLevel="0" collapsed="false">
      <c r="A39" s="27" t="n">
        <v>7</v>
      </c>
      <c r="B39" s="31" t="s">
        <v>50</v>
      </c>
      <c r="C39" s="29" t="n">
        <v>90</v>
      </c>
      <c r="D39" s="29" t="n">
        <v>8</v>
      </c>
      <c r="E39" s="29"/>
      <c r="F39" s="29" t="n">
        <v>4</v>
      </c>
      <c r="G39" s="29" t="n">
        <v>78</v>
      </c>
      <c r="H39" s="29" t="n">
        <v>1</v>
      </c>
      <c r="I39" s="32" t="s">
        <v>27</v>
      </c>
      <c r="J39" s="34"/>
      <c r="K39" s="34"/>
      <c r="L39" s="30"/>
    </row>
    <row r="40" customFormat="false" ht="12" hidden="false" customHeight="true" outlineLevel="0" collapsed="false">
      <c r="A40" s="27" t="n">
        <v>8</v>
      </c>
      <c r="B40" s="43" t="s">
        <v>51</v>
      </c>
      <c r="C40" s="29" t="n">
        <v>180</v>
      </c>
      <c r="D40" s="29" t="n">
        <v>24</v>
      </c>
      <c r="E40" s="29"/>
      <c r="F40" s="29" t="n">
        <v>4</v>
      </c>
      <c r="G40" s="29" t="n">
        <v>148</v>
      </c>
      <c r="H40" s="29"/>
      <c r="I40" s="29"/>
      <c r="J40" s="29" t="n">
        <v>1</v>
      </c>
      <c r="K40" s="29" t="s">
        <v>25</v>
      </c>
      <c r="L40" s="30"/>
    </row>
    <row r="41" customFormat="false" ht="12" hidden="false" customHeight="true" outlineLevel="0" collapsed="false">
      <c r="A41" s="27" t="n">
        <v>9</v>
      </c>
      <c r="B41" s="31" t="s">
        <v>52</v>
      </c>
      <c r="C41" s="29" t="n">
        <v>150</v>
      </c>
      <c r="D41" s="29" t="n">
        <v>20</v>
      </c>
      <c r="E41" s="29" t="n">
        <v>4</v>
      </c>
      <c r="F41" s="29"/>
      <c r="G41" s="29" t="n">
        <v>126</v>
      </c>
      <c r="H41" s="29" t="n">
        <v>1</v>
      </c>
      <c r="I41" s="29" t="s">
        <v>25</v>
      </c>
      <c r="J41" s="34"/>
      <c r="K41" s="34"/>
      <c r="L41" s="30"/>
    </row>
    <row r="42" customFormat="false" ht="12" hidden="false" customHeight="true" outlineLevel="0" collapsed="false">
      <c r="A42" s="27" t="n">
        <v>10</v>
      </c>
      <c r="B42" s="28" t="s">
        <v>53</v>
      </c>
      <c r="C42" s="29" t="n">
        <v>180</v>
      </c>
      <c r="D42" s="29" t="n">
        <v>24</v>
      </c>
      <c r="E42" s="29" t="n">
        <v>4</v>
      </c>
      <c r="F42" s="29" t="n">
        <v>4</v>
      </c>
      <c r="G42" s="29" t="n">
        <v>148</v>
      </c>
      <c r="H42" s="29" t="n">
        <v>1</v>
      </c>
      <c r="I42" s="29" t="s">
        <v>25</v>
      </c>
      <c r="J42" s="34"/>
      <c r="K42" s="34"/>
      <c r="L42" s="30"/>
    </row>
    <row r="43" customFormat="false" ht="12" hidden="false" customHeight="true" outlineLevel="0" collapsed="false">
      <c r="A43" s="27" t="n">
        <v>11</v>
      </c>
      <c r="B43" s="31" t="s">
        <v>54</v>
      </c>
      <c r="C43" s="29" t="n">
        <v>90</v>
      </c>
      <c r="D43" s="29" t="n">
        <v>8</v>
      </c>
      <c r="E43" s="29" t="n">
        <v>4</v>
      </c>
      <c r="F43" s="29"/>
      <c r="G43" s="29" t="n">
        <v>78</v>
      </c>
      <c r="H43" s="29" t="n">
        <v>1</v>
      </c>
      <c r="I43" s="32" t="s">
        <v>27</v>
      </c>
      <c r="J43" s="34"/>
      <c r="K43" s="34"/>
      <c r="L43" s="48"/>
    </row>
    <row r="44" customFormat="false" ht="12" hidden="false" customHeight="true" outlineLevel="0" collapsed="false">
      <c r="A44" s="35"/>
      <c r="B44" s="49"/>
      <c r="C44" s="50"/>
      <c r="D44" s="50"/>
      <c r="E44" s="50"/>
      <c r="F44" s="50"/>
      <c r="G44" s="50"/>
      <c r="H44" s="24"/>
      <c r="I44" s="24"/>
      <c r="J44" s="50"/>
      <c r="K44" s="50"/>
      <c r="L44" s="24"/>
    </row>
    <row r="45" customFormat="false" ht="12.75" hidden="false" customHeight="false" outlineLevel="0" collapsed="false">
      <c r="A45" s="39"/>
      <c r="B45" s="49"/>
      <c r="C45" s="40"/>
      <c r="D45" s="40"/>
      <c r="E45" s="51"/>
      <c r="F45" s="40"/>
      <c r="G45" s="51"/>
      <c r="H45" s="50"/>
      <c r="I45" s="40"/>
      <c r="J45" s="51"/>
      <c r="K45" s="51"/>
      <c r="L45" s="24"/>
    </row>
    <row r="46" customFormat="false" ht="12.75" hidden="false" customHeight="false" outlineLevel="0" collapsed="false">
      <c r="A46" s="52"/>
      <c r="B46" s="53" t="s">
        <v>55</v>
      </c>
      <c r="C46" s="53"/>
      <c r="D46" s="53"/>
      <c r="E46" s="53"/>
      <c r="F46" s="53"/>
      <c r="G46" s="53"/>
      <c r="H46" s="53" t="s">
        <v>56</v>
      </c>
      <c r="I46" s="53"/>
      <c r="J46" s="53"/>
      <c r="K46" s="53"/>
    </row>
    <row r="47" customFormat="false" ht="15.75" hidden="false" customHeight="false" outlineLevel="0" collapsed="false">
      <c r="B47" s="0" t="s">
        <v>57</v>
      </c>
      <c r="C47" s="54"/>
      <c r="D47" s="54"/>
      <c r="E47" s="54"/>
      <c r="F47" s="54"/>
      <c r="G47" s="54"/>
      <c r="H47" s="55"/>
      <c r="I47" s="55"/>
    </row>
    <row r="48" customFormat="false" ht="15.75" hidden="false" customHeight="false" outlineLevel="0" collapsed="false">
      <c r="C48" s="54"/>
      <c r="D48" s="54"/>
      <c r="E48" s="54"/>
      <c r="F48" s="54"/>
      <c r="G48" s="54"/>
      <c r="H48" s="55"/>
      <c r="I48" s="55"/>
    </row>
    <row r="49" customFormat="false" ht="15.75" hidden="false" customHeight="false" outlineLevel="0" collapsed="false">
      <c r="B49" s="56" t="s">
        <v>0</v>
      </c>
      <c r="C49" s="55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57" t="s">
        <v>58</v>
      </c>
      <c r="C50" s="1"/>
      <c r="D50" s="1"/>
      <c r="E50" s="1"/>
      <c r="F50" s="4"/>
      <c r="G50" s="4"/>
      <c r="H50" s="4"/>
      <c r="I50" s="58"/>
      <c r="J50" s="58"/>
      <c r="K50" s="58"/>
    </row>
    <row r="51" customFormat="false" ht="15" hidden="false" customHeight="false" outlineLevel="0" collapsed="false">
      <c r="B51" s="1" t="s">
        <v>59</v>
      </c>
      <c r="C51" s="1"/>
      <c r="D51" s="1"/>
      <c r="E51" s="1"/>
      <c r="F51" s="1"/>
      <c r="G51" s="1"/>
      <c r="H51" s="4"/>
      <c r="I51" s="4"/>
      <c r="J51" s="4"/>
      <c r="K51" s="4"/>
    </row>
    <row r="52" customFormat="false" ht="15" hidden="false" customHeight="false" outlineLevel="0" collapsed="false">
      <c r="B52" s="6" t="s">
        <v>5</v>
      </c>
      <c r="E52" s="1"/>
      <c r="F52" s="1"/>
      <c r="G52" s="1"/>
      <c r="H52" s="4"/>
      <c r="I52" s="4"/>
      <c r="J52" s="4"/>
      <c r="K52" s="4"/>
    </row>
    <row r="53" customFormat="false" ht="15" hidden="false" customHeight="false" outlineLevel="0" collapsed="false">
      <c r="B53" s="2" t="s">
        <v>7</v>
      </c>
      <c r="C53" s="2"/>
      <c r="D53" s="2"/>
      <c r="E53" s="1"/>
      <c r="F53" s="1"/>
      <c r="G53" s="1"/>
      <c r="H53" s="4"/>
      <c r="I53" s="4"/>
      <c r="J53" s="4"/>
      <c r="K53" s="4"/>
    </row>
    <row r="54" customFormat="false" ht="15.75" hidden="false" customHeight="false" outlineLevel="0" collapsed="false">
      <c r="B54" s="7" t="s">
        <v>9</v>
      </c>
      <c r="C54" s="2"/>
      <c r="D54" s="2"/>
      <c r="E54" s="4"/>
      <c r="F54" s="4"/>
      <c r="G54" s="4"/>
      <c r="H54" s="4"/>
      <c r="I54" s="4"/>
      <c r="J54" s="4"/>
      <c r="K54" s="4"/>
      <c r="L54" s="59"/>
    </row>
    <row r="55" customFormat="false" ht="12.75" hidden="false" customHeight="false" outlineLevel="0" collapsed="false">
      <c r="A55" s="10"/>
      <c r="B55" s="13"/>
      <c r="C55" s="60" t="s">
        <v>10</v>
      </c>
      <c r="D55" s="60"/>
      <c r="E55" s="60"/>
      <c r="F55" s="60"/>
      <c r="G55" s="60"/>
      <c r="H55" s="60"/>
      <c r="I55" s="60"/>
      <c r="J55" s="60"/>
      <c r="K55" s="60"/>
      <c r="L55" s="13"/>
    </row>
    <row r="56" customFormat="false" ht="12.75" hidden="false" customHeight="false" outlineLevel="0" collapsed="false">
      <c r="A56" s="14"/>
      <c r="B56" s="17"/>
      <c r="C56" s="61"/>
      <c r="D56" s="12" t="s">
        <v>60</v>
      </c>
      <c r="E56" s="12"/>
      <c r="F56" s="12"/>
      <c r="G56" s="13"/>
      <c r="H56" s="62" t="s">
        <v>61</v>
      </c>
      <c r="I56" s="63"/>
      <c r="J56" s="62" t="s">
        <v>62</v>
      </c>
      <c r="K56" s="63"/>
      <c r="L56" s="17"/>
    </row>
    <row r="57" customFormat="false" ht="108.75" hidden="false" customHeight="true" outlineLevel="0" collapsed="false">
      <c r="A57" s="18" t="s">
        <v>13</v>
      </c>
      <c r="B57" s="64" t="s">
        <v>14</v>
      </c>
      <c r="C57" s="65" t="s">
        <v>15</v>
      </c>
      <c r="D57" s="21" t="s">
        <v>63</v>
      </c>
      <c r="E57" s="21" t="s">
        <v>64</v>
      </c>
      <c r="F57" s="21" t="s">
        <v>65</v>
      </c>
      <c r="G57" s="66" t="s">
        <v>19</v>
      </c>
      <c r="H57" s="21" t="s">
        <v>66</v>
      </c>
      <c r="I57" s="21" t="s">
        <v>67</v>
      </c>
      <c r="J57" s="21" t="s">
        <v>66</v>
      </c>
      <c r="K57" s="21" t="s">
        <v>67</v>
      </c>
      <c r="L57" s="64" t="s">
        <v>22</v>
      </c>
    </row>
    <row r="58" customFormat="false" ht="12.75" hidden="false" customHeight="false" outlineLevel="0" collapsed="false">
      <c r="A58" s="51"/>
      <c r="B58" s="25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5.75" hidden="false" customHeight="false" outlineLevel="0" collapsed="false">
      <c r="A59" s="51"/>
      <c r="B59" s="25"/>
      <c r="C59" s="26" t="s">
        <v>68</v>
      </c>
      <c r="D59" s="51"/>
      <c r="E59" s="51"/>
      <c r="F59" s="51"/>
      <c r="G59" s="51"/>
      <c r="H59" s="51"/>
      <c r="I59" s="51"/>
      <c r="J59" s="51"/>
      <c r="K59" s="51"/>
    </row>
    <row r="60" customFormat="false" ht="12.75" hidden="false" customHeight="false" outlineLevel="0" collapsed="false">
      <c r="A60" s="67" t="n">
        <v>1</v>
      </c>
      <c r="B60" s="68" t="s">
        <v>69</v>
      </c>
      <c r="C60" s="29" t="n">
        <v>300</v>
      </c>
      <c r="D60" s="29" t="n">
        <v>28</v>
      </c>
      <c r="E60" s="29" t="n">
        <v>12</v>
      </c>
      <c r="F60" s="29"/>
      <c r="G60" s="27" t="n">
        <f aca="false">C60-D60-E60-F60</f>
        <v>260</v>
      </c>
      <c r="H60" s="29" t="n">
        <v>1</v>
      </c>
      <c r="I60" s="29" t="s">
        <v>25</v>
      </c>
      <c r="J60" s="29" t="n">
        <v>1</v>
      </c>
      <c r="K60" s="29" t="s">
        <v>25</v>
      </c>
      <c r="L60" s="41"/>
    </row>
    <row r="61" customFormat="false" ht="12.75" hidden="false" customHeight="false" outlineLevel="0" collapsed="false">
      <c r="A61" s="67" t="n">
        <v>2</v>
      </c>
      <c r="B61" s="43" t="s">
        <v>70</v>
      </c>
      <c r="C61" s="29" t="n">
        <v>210</v>
      </c>
      <c r="D61" s="29" t="n">
        <v>20</v>
      </c>
      <c r="E61" s="29" t="n">
        <v>8</v>
      </c>
      <c r="F61" s="29"/>
      <c r="G61" s="27" t="n">
        <f aca="false">C61-D61-E61-F61</f>
        <v>182</v>
      </c>
      <c r="H61" s="29" t="s">
        <v>71</v>
      </c>
      <c r="I61" s="29" t="s">
        <v>25</v>
      </c>
      <c r="J61" s="29"/>
      <c r="K61" s="29"/>
      <c r="L61" s="41"/>
    </row>
    <row r="62" customFormat="false" ht="12.75" hidden="false" customHeight="false" outlineLevel="0" collapsed="false">
      <c r="A62" s="67" t="n">
        <v>3</v>
      </c>
      <c r="B62" s="43" t="s">
        <v>72</v>
      </c>
      <c r="C62" s="29" t="n">
        <v>120</v>
      </c>
      <c r="D62" s="29" t="n">
        <v>12</v>
      </c>
      <c r="E62" s="29" t="n">
        <v>8</v>
      </c>
      <c r="F62" s="29"/>
      <c r="G62" s="27" t="n">
        <f aca="false">C62-D62-E62-F62</f>
        <v>100</v>
      </c>
      <c r="H62" s="29" t="n">
        <v>1</v>
      </c>
      <c r="I62" s="29" t="s">
        <v>25</v>
      </c>
      <c r="J62" s="29"/>
      <c r="K62" s="29"/>
      <c r="L62" s="41"/>
    </row>
    <row r="63" customFormat="false" ht="24" hidden="false" customHeight="false" outlineLevel="0" collapsed="false">
      <c r="A63" s="67" t="n">
        <v>4</v>
      </c>
      <c r="B63" s="42" t="s">
        <v>73</v>
      </c>
      <c r="C63" s="29" t="n">
        <v>90</v>
      </c>
      <c r="D63" s="29" t="n">
        <v>8</v>
      </c>
      <c r="E63" s="29" t="n">
        <v>4</v>
      </c>
      <c r="F63" s="29"/>
      <c r="G63" s="27" t="n">
        <f aca="false">C63-D63-E63-F63</f>
        <v>78</v>
      </c>
      <c r="H63" s="34"/>
      <c r="I63" s="34"/>
      <c r="J63" s="29" t="n">
        <v>1</v>
      </c>
      <c r="K63" s="32" t="s">
        <v>27</v>
      </c>
      <c r="L63" s="41"/>
    </row>
    <row r="64" customFormat="false" ht="12.75" hidden="false" customHeight="false" outlineLevel="0" collapsed="false">
      <c r="A64" s="67" t="n">
        <v>5</v>
      </c>
      <c r="B64" s="31" t="s">
        <v>74</v>
      </c>
      <c r="C64" s="29" t="n">
        <v>120</v>
      </c>
      <c r="D64" s="29" t="n">
        <v>16</v>
      </c>
      <c r="E64" s="29" t="n">
        <v>4</v>
      </c>
      <c r="F64" s="29"/>
      <c r="G64" s="27" t="n">
        <f aca="false">C64-D64-E64-F64</f>
        <v>100</v>
      </c>
      <c r="H64" s="29" t="n">
        <v>1</v>
      </c>
      <c r="I64" s="29" t="s">
        <v>25</v>
      </c>
      <c r="J64" s="34"/>
      <c r="K64" s="34"/>
      <c r="L64" s="41"/>
    </row>
    <row r="65" customFormat="false" ht="24" hidden="false" customHeight="false" outlineLevel="0" collapsed="false">
      <c r="A65" s="67" t="n">
        <v>6</v>
      </c>
      <c r="B65" s="28" t="s">
        <v>75</v>
      </c>
      <c r="C65" s="29" t="n">
        <v>240</v>
      </c>
      <c r="D65" s="29" t="n">
        <v>20</v>
      </c>
      <c r="E65" s="29"/>
      <c r="F65" s="29" t="n">
        <v>12</v>
      </c>
      <c r="G65" s="27" t="n">
        <f aca="false">C65-D65-E65-F65</f>
        <v>208</v>
      </c>
      <c r="H65" s="29" t="n">
        <v>1</v>
      </c>
      <c r="I65" s="29" t="s">
        <v>25</v>
      </c>
      <c r="J65" s="60" t="s">
        <v>71</v>
      </c>
      <c r="K65" s="60" t="s">
        <v>25</v>
      </c>
      <c r="L65" s="41"/>
    </row>
    <row r="66" customFormat="false" ht="12.75" hidden="false" customHeight="false" outlineLevel="0" collapsed="false">
      <c r="A66" s="67" t="n">
        <v>7</v>
      </c>
      <c r="B66" s="42" t="s">
        <v>76</v>
      </c>
      <c r="C66" s="29" t="n">
        <v>120</v>
      </c>
      <c r="D66" s="29" t="n">
        <v>12</v>
      </c>
      <c r="E66" s="29"/>
      <c r="F66" s="29" t="n">
        <v>4</v>
      </c>
      <c r="G66" s="27" t="n">
        <f aca="false">C66-D66-E66-F66</f>
        <v>104</v>
      </c>
      <c r="H66" s="29" t="n">
        <v>1</v>
      </c>
      <c r="I66" s="29" t="s">
        <v>25</v>
      </c>
      <c r="J66" s="34"/>
      <c r="K66" s="34"/>
      <c r="L66" s="41"/>
    </row>
    <row r="67" customFormat="false" ht="12.75" hidden="false" customHeight="false" outlineLevel="0" collapsed="false">
      <c r="A67" s="67" t="n">
        <v>8</v>
      </c>
      <c r="B67" s="42" t="s">
        <v>77</v>
      </c>
      <c r="C67" s="29" t="n">
        <v>150</v>
      </c>
      <c r="D67" s="29" t="n">
        <v>16</v>
      </c>
      <c r="E67" s="29" t="n">
        <v>8</v>
      </c>
      <c r="F67" s="29"/>
      <c r="G67" s="27" t="n">
        <f aca="false">C67-D67-E67-F67</f>
        <v>126</v>
      </c>
      <c r="H67" s="34"/>
      <c r="I67" s="34"/>
      <c r="J67" s="29" t="n">
        <v>1</v>
      </c>
      <c r="K67" s="29" t="s">
        <v>25</v>
      </c>
      <c r="L67" s="41"/>
    </row>
    <row r="68" customFormat="false" ht="24" hidden="false" customHeight="false" outlineLevel="0" collapsed="false">
      <c r="A68" s="67" t="n">
        <v>9</v>
      </c>
      <c r="B68" s="42" t="s">
        <v>78</v>
      </c>
      <c r="C68" s="29" t="n">
        <v>150</v>
      </c>
      <c r="D68" s="29" t="n">
        <v>16</v>
      </c>
      <c r="E68" s="29" t="n">
        <v>8</v>
      </c>
      <c r="F68" s="29"/>
      <c r="G68" s="27" t="n">
        <f aca="false">C68-D68-E68-F68</f>
        <v>126</v>
      </c>
      <c r="H68" s="29"/>
      <c r="I68" s="29"/>
      <c r="J68" s="29" t="n">
        <v>1</v>
      </c>
      <c r="K68" s="29" t="s">
        <v>25</v>
      </c>
      <c r="L68" s="41"/>
    </row>
    <row r="69" customFormat="false" ht="12.75" hidden="false" customHeight="false" outlineLevel="0" collapsed="false">
      <c r="A69" s="67" t="n">
        <v>10</v>
      </c>
      <c r="B69" s="28" t="s">
        <v>79</v>
      </c>
      <c r="C69" s="27" t="n">
        <v>150</v>
      </c>
      <c r="D69" s="27" t="n">
        <v>16</v>
      </c>
      <c r="E69" s="27" t="n">
        <v>8</v>
      </c>
      <c r="F69" s="27"/>
      <c r="G69" s="27" t="n">
        <f aca="false">C69-D69-E69-F69</f>
        <v>126</v>
      </c>
      <c r="H69" s="34"/>
      <c r="I69" s="34"/>
      <c r="J69" s="27" t="n">
        <v>1</v>
      </c>
      <c r="K69" s="27" t="s">
        <v>25</v>
      </c>
      <c r="L69" s="41"/>
    </row>
    <row r="70" customFormat="false" ht="12.75" hidden="false" customHeight="false" outlineLevel="0" collapsed="false">
      <c r="A70" s="51"/>
      <c r="B70" s="69"/>
      <c r="C70" s="35"/>
      <c r="D70" s="35"/>
      <c r="E70" s="35"/>
      <c r="F70" s="35"/>
      <c r="G70" s="35"/>
      <c r="H70" s="51"/>
      <c r="I70" s="35"/>
      <c r="J70" s="35"/>
      <c r="K70" s="35"/>
    </row>
    <row r="71" customFormat="false" ht="15.75" hidden="false" customHeight="false" outlineLevel="0" collapsed="false">
      <c r="A71" s="51"/>
      <c r="B71" s="39"/>
      <c r="C71" s="26" t="s">
        <v>80</v>
      </c>
      <c r="D71" s="51"/>
      <c r="E71" s="51"/>
      <c r="F71" s="51"/>
      <c r="G71" s="35"/>
      <c r="H71" s="51"/>
      <c r="I71" s="35"/>
    </row>
    <row r="72" customFormat="false" ht="12.75" hidden="false" customHeight="false" outlineLevel="0" collapsed="false">
      <c r="A72" s="67" t="n">
        <v>1</v>
      </c>
      <c r="B72" s="70" t="s">
        <v>81</v>
      </c>
      <c r="C72" s="71" t="n">
        <v>120</v>
      </c>
      <c r="D72" s="71" t="n">
        <v>12</v>
      </c>
      <c r="E72" s="71" t="n">
        <v>8</v>
      </c>
      <c r="F72" s="71"/>
      <c r="G72" s="67" t="n">
        <f aca="false">Лист1!C72-[1]Лист1!E81</f>
        <v>100</v>
      </c>
      <c r="H72" s="67" t="n">
        <v>1</v>
      </c>
      <c r="I72" s="67" t="s">
        <v>25</v>
      </c>
      <c r="J72" s="27"/>
      <c r="K72" s="27"/>
      <c r="L72" s="41"/>
    </row>
    <row r="73" customFormat="false" ht="24" hidden="false" customHeight="false" outlineLevel="0" collapsed="false">
      <c r="A73" s="67" t="n">
        <v>2</v>
      </c>
      <c r="B73" s="42" t="s">
        <v>82</v>
      </c>
      <c r="C73" s="29" t="n">
        <v>90</v>
      </c>
      <c r="D73" s="29" t="n">
        <v>8</v>
      </c>
      <c r="E73" s="29" t="n">
        <v>4</v>
      </c>
      <c r="F73" s="29"/>
      <c r="G73" s="27" t="n">
        <f aca="false">Лист1!C73-[1]Лист1!E82</f>
        <v>78</v>
      </c>
      <c r="H73" s="29" t="n">
        <v>1</v>
      </c>
      <c r="I73" s="32" t="s">
        <v>27</v>
      </c>
      <c r="J73" s="27"/>
      <c r="K73" s="27"/>
      <c r="L73" s="41"/>
    </row>
    <row r="74" customFormat="false" ht="12.75" hidden="false" customHeight="false" outlineLevel="0" collapsed="false">
      <c r="A74" s="67" t="n">
        <v>3</v>
      </c>
      <c r="B74" s="70" t="s">
        <v>83</v>
      </c>
      <c r="C74" s="71" t="n">
        <v>90</v>
      </c>
      <c r="D74" s="71" t="n">
        <v>8</v>
      </c>
      <c r="E74" s="71" t="n">
        <v>4</v>
      </c>
      <c r="F74" s="71"/>
      <c r="G74" s="67" t="n">
        <f aca="false">Лист1!C74-[1]Лист1!E83</f>
        <v>78</v>
      </c>
      <c r="H74" s="67" t="n">
        <v>1</v>
      </c>
      <c r="I74" s="32" t="s">
        <v>27</v>
      </c>
      <c r="J74" s="27"/>
      <c r="K74" s="27"/>
      <c r="L74" s="41"/>
    </row>
    <row r="75" customFormat="false" ht="24" hidden="false" customHeight="false" outlineLevel="0" collapsed="false">
      <c r="A75" s="67" t="n">
        <v>4</v>
      </c>
      <c r="B75" s="70" t="s">
        <v>84</v>
      </c>
      <c r="C75" s="71" t="n">
        <v>90</v>
      </c>
      <c r="D75" s="71" t="n">
        <v>8</v>
      </c>
      <c r="E75" s="71" t="n">
        <v>4</v>
      </c>
      <c r="F75" s="71"/>
      <c r="G75" s="67" t="n">
        <f aca="false">Лист1!C75-[1]Лист1!E84</f>
        <v>78</v>
      </c>
      <c r="H75" s="67" t="n">
        <v>1</v>
      </c>
      <c r="I75" s="32" t="s">
        <v>27</v>
      </c>
      <c r="J75" s="27"/>
      <c r="K75" s="27"/>
      <c r="L75" s="41"/>
    </row>
    <row r="76" customFormat="false" ht="12.75" hidden="false" customHeight="false" outlineLevel="0" collapsed="false">
      <c r="A76" s="67" t="n">
        <v>5</v>
      </c>
      <c r="B76" s="72" t="s">
        <v>85</v>
      </c>
      <c r="C76" s="71" t="n">
        <v>210</v>
      </c>
      <c r="D76" s="71" t="n">
        <v>20</v>
      </c>
      <c r="E76" s="71"/>
      <c r="F76" s="71" t="n">
        <v>8</v>
      </c>
      <c r="G76" s="67" t="n">
        <f aca="false">Лист1!C76-[1]Лист1!E85</f>
        <v>182</v>
      </c>
      <c r="H76" s="67" t="n">
        <v>1</v>
      </c>
      <c r="I76" s="67" t="s">
        <v>25</v>
      </c>
      <c r="J76" s="27"/>
      <c r="K76" s="27"/>
      <c r="L76" s="41"/>
    </row>
    <row r="77" customFormat="false" ht="12.75" hidden="false" customHeight="false" outlineLevel="0" collapsed="false">
      <c r="A77" s="67" t="n">
        <v>6</v>
      </c>
      <c r="B77" s="43" t="s">
        <v>86</v>
      </c>
      <c r="C77" s="71" t="n">
        <v>90</v>
      </c>
      <c r="D77" s="71" t="n">
        <v>8</v>
      </c>
      <c r="E77" s="71"/>
      <c r="F77" s="29" t="n">
        <v>4</v>
      </c>
      <c r="G77" s="27" t="n">
        <f aca="false">Лист1!C77-[1]Лист1!E86</f>
        <v>78</v>
      </c>
      <c r="H77" s="67" t="n">
        <v>1</v>
      </c>
      <c r="I77" s="32" t="s">
        <v>27</v>
      </c>
      <c r="J77" s="27"/>
      <c r="K77" s="27"/>
      <c r="L77" s="41"/>
    </row>
    <row r="78" customFormat="false" ht="12.75" hidden="false" customHeight="false" outlineLevel="0" collapsed="false">
      <c r="A78" s="67" t="n">
        <v>7</v>
      </c>
      <c r="B78" s="28" t="s">
        <v>87</v>
      </c>
      <c r="C78" s="27" t="n">
        <v>90</v>
      </c>
      <c r="D78" s="27" t="n">
        <v>8</v>
      </c>
      <c r="E78" s="27" t="n">
        <v>4</v>
      </c>
      <c r="F78" s="27"/>
      <c r="G78" s="27" t="n">
        <f aca="false">Лист1!C78-[1]Лист1!E87</f>
        <v>78</v>
      </c>
      <c r="H78" s="27" t="n">
        <v>1</v>
      </c>
      <c r="I78" s="32" t="s">
        <v>27</v>
      </c>
      <c r="J78" s="27"/>
      <c r="K78" s="27"/>
      <c r="L78" s="41"/>
    </row>
    <row r="79" customFormat="false" ht="12.75" hidden="false" customHeight="false" outlineLevel="0" collapsed="false">
      <c r="A79" s="67"/>
      <c r="B79" s="73" t="s">
        <v>88</v>
      </c>
      <c r="C79" s="67" t="n">
        <v>720</v>
      </c>
      <c r="D79" s="41"/>
      <c r="E79" s="41"/>
      <c r="F79" s="41"/>
      <c r="G79" s="41"/>
      <c r="H79" s="41"/>
      <c r="I79" s="67"/>
      <c r="J79" s="67"/>
      <c r="K79" s="67" t="s">
        <v>89</v>
      </c>
      <c r="L79" s="41"/>
    </row>
    <row r="80" customFormat="false" ht="12.75" hidden="false" customHeight="false" outlineLevel="0" collapsed="false">
      <c r="A80" s="51"/>
      <c r="B80" s="39"/>
      <c r="C80" s="35"/>
      <c r="D80" s="38"/>
      <c r="E80" s="38"/>
      <c r="F80" s="38"/>
      <c r="G80" s="38"/>
      <c r="H80" s="38"/>
      <c r="I80" s="35"/>
      <c r="J80" s="35"/>
      <c r="K80" s="35"/>
      <c r="L80" s="24"/>
    </row>
    <row r="81" customFormat="false" ht="12.75" hidden="false" customHeight="false" outlineLevel="0" collapsed="false">
      <c r="A81" s="51"/>
      <c r="B81" s="38"/>
      <c r="C81" s="35"/>
      <c r="D81" s="35"/>
      <c r="E81" s="35"/>
      <c r="F81" s="35"/>
      <c r="G81" s="35"/>
      <c r="H81" s="51"/>
      <c r="I81" s="35"/>
      <c r="J81" s="51"/>
      <c r="K81" s="35"/>
    </row>
    <row r="82" customFormat="false" ht="12.75" hidden="false" customHeight="false" outlineLevel="0" collapsed="false">
      <c r="A82" s="51"/>
      <c r="B82" s="53" t="s">
        <v>90</v>
      </c>
      <c r="C82" s="53"/>
      <c r="D82" s="53"/>
      <c r="E82" s="53"/>
      <c r="F82" s="53"/>
      <c r="G82" s="53"/>
      <c r="H82" s="53" t="s">
        <v>91</v>
      </c>
      <c r="I82" s="53"/>
      <c r="J82" s="74"/>
      <c r="K82" s="74"/>
    </row>
    <row r="83" customFormat="false" ht="12.75" hidden="false" customHeight="false" outlineLevel="0" collapsed="false">
      <c r="B83" s="0" t="s">
        <v>57</v>
      </c>
    </row>
  </sheetData>
  <mergeCells count="5">
    <mergeCell ref="C8:K8"/>
    <mergeCell ref="D9:F9"/>
    <mergeCell ref="H9:K9"/>
    <mergeCell ref="C55:K55"/>
    <mergeCell ref="D56:F56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Name</cp:lastModifiedBy>
  <cp:lastPrinted>2013-07-16T07:39:00Z</cp:lastPrinted>
  <dcterms:modified xsi:type="dcterms:W3CDTF">2019-02-05T09:00:59Z</dcterms:modified>
  <cp:revision>0</cp:revision>
  <dc:subject/>
  <dc:title/>
</cp:coreProperties>
</file>