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6" sheetId="15" state="visible" r:id="rId16"/>
    <sheet name="Лист17" sheetId="16" state="visible" r:id="rId17"/>
    <sheet name="Лист18" sheetId="17" state="visible" r:id="rId18"/>
    <sheet name="Лист19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5">
  <si>
    <t xml:space="preserve"> Tefal BF 2637</t>
  </si>
  <si>
    <t xml:space="preserve">Tefal BF 2631</t>
  </si>
  <si>
    <t xml:space="preserve"> Tefal BF 263E</t>
  </si>
  <si>
    <t xml:space="preserve">Периоды</t>
  </si>
  <si>
    <t xml:space="preserve">Миним. Цена</t>
  </si>
  <si>
    <t xml:space="preserve">Максим. Цена</t>
  </si>
  <si>
    <t xml:space="preserve">Средневзв. Цена</t>
  </si>
  <si>
    <t xml:space="preserve">Месяц</t>
  </si>
  <si>
    <t xml:space="preserve">Цены</t>
  </si>
  <si>
    <t xml:space="preserve">Товары</t>
  </si>
  <si>
    <t xml:space="preserve">Sony VAIO VPC-M13M1R</t>
  </si>
  <si>
    <t xml:space="preserve">Acer ASPIRE 5552-P342G50Mnkk</t>
  </si>
  <si>
    <t xml:space="preserve">Samsung N150 Red</t>
  </si>
  <si>
    <t xml:space="preserve">Сводная таблица</t>
  </si>
  <si>
    <t xml:space="preserve">Число                                   АЗС, вид топлива  </t>
  </si>
  <si>
    <t xml:space="preserve">Formula</t>
  </si>
  <si>
    <t xml:space="preserve">OKKO</t>
  </si>
  <si>
    <t xml:space="preserve">Shell</t>
  </si>
  <si>
    <t xml:space="preserve">Wog</t>
  </si>
  <si>
    <t xml:space="preserve">БРСМ-нафта</t>
  </si>
  <si>
    <t xml:space="preserve">КЛО</t>
  </si>
  <si>
    <t xml:space="preserve">ЛУКОЙЛ</t>
  </si>
  <si>
    <t xml:space="preserve">А 80</t>
  </si>
  <si>
    <t xml:space="preserve">А 92</t>
  </si>
  <si>
    <t xml:space="preserve">А 95</t>
  </si>
  <si>
    <t xml:space="preserve">ДТ</t>
  </si>
  <si>
    <t xml:space="preserve">-</t>
  </si>
  <si>
    <t xml:space="preserve">Nikon Coolpix L110</t>
  </si>
  <si>
    <t xml:space="preserve">Nikon D90 kit</t>
  </si>
  <si>
    <t xml:space="preserve">Nikon D3100 Kit</t>
  </si>
  <si>
    <t xml:space="preserve">22,03,2011</t>
  </si>
  <si>
    <t xml:space="preserve">29,03,2011</t>
  </si>
  <si>
    <t xml:space="preserve">07,04,2011</t>
  </si>
  <si>
    <t xml:space="preserve">14,04,2011</t>
  </si>
  <si>
    <t xml:space="preserve">20,04,2011</t>
  </si>
  <si>
    <t xml:space="preserve">Apple iPhone 3GS 16Gb</t>
  </si>
  <si>
    <t xml:space="preserve">Apple iPhone 4 16Gb</t>
  </si>
  <si>
    <t xml:space="preserve">Apple iPhone 3G 8Gb</t>
  </si>
  <si>
    <t xml:space="preserve">Acer Aspire 5553G-N936G50Mn</t>
  </si>
  <si>
    <t xml:space="preserve">Acer ASPIRE 5552-P342G50Mnk k </t>
  </si>
  <si>
    <t xml:space="preserve">Acer ASPIRE 5742Z-P612G25Mn cc </t>
  </si>
  <si>
    <t xml:space="preserve">Наименование</t>
  </si>
  <si>
    <t xml:space="preserve">Scarlett</t>
  </si>
  <si>
    <t xml:space="preserve">Phillips</t>
  </si>
  <si>
    <t xml:space="preserve">Panasoniс</t>
  </si>
  <si>
    <t xml:space="preserve">Nikon D900</t>
  </si>
  <si>
    <t xml:space="preserve">Canon EOS 100</t>
  </si>
  <si>
    <t xml:space="preserve">Olimpus 350 ED</t>
  </si>
  <si>
    <t xml:space="preserve">Toshiba AC100-117</t>
  </si>
  <si>
    <t xml:space="preserve">HP Mini 110-3150sr</t>
  </si>
  <si>
    <t xml:space="preserve">Acer Aspire One A532</t>
  </si>
  <si>
    <t xml:space="preserve">Sony DSC-HX1</t>
  </si>
  <si>
    <t xml:space="preserve">Canon EOS 550D Kit </t>
  </si>
  <si>
    <t xml:space="preserve">период</t>
  </si>
  <si>
    <t xml:space="preserve">Изменение средней цены по месяцам ($)</t>
  </si>
  <si>
    <t xml:space="preserve">Май 2010</t>
  </si>
  <si>
    <t xml:space="preserve">Июнь 2010</t>
  </si>
  <si>
    <t xml:space="preserve">Июль 2010</t>
  </si>
  <si>
    <t xml:space="preserve">Август 2010</t>
  </si>
  <si>
    <t xml:space="preserve">Сентябрь 2010</t>
  </si>
  <si>
    <t xml:space="preserve">Октябрь 2010</t>
  </si>
  <si>
    <t xml:space="preserve">Ноябрь 2010</t>
  </si>
  <si>
    <t xml:space="preserve">Декабрь 2010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товар: телевизор </t>
  </si>
  <si>
    <t xml:space="preserve">Sony KDL-32EX600AEP</t>
  </si>
  <si>
    <t xml:space="preserve">Samsung UE-32C6000 </t>
  </si>
  <si>
    <t xml:space="preserve">Philips 32PFL6605H</t>
  </si>
  <si>
    <t xml:space="preserve">Товар</t>
  </si>
  <si>
    <t xml:space="preserve">Пылесос Philips</t>
  </si>
  <si>
    <t xml:space="preserve">Пылесос BOSCH</t>
  </si>
  <si>
    <t xml:space="preserve">Пылесос Vitec</t>
  </si>
  <si>
    <t xml:space="preserve">Lenovo IdeaPad G565-P36G-1</t>
  </si>
  <si>
    <t xml:space="preserve">Lenovo IdeaPad G550-45L </t>
  </si>
  <si>
    <t xml:space="preserve">Lenovo IdeaPad S10</t>
  </si>
  <si>
    <t xml:space="preserve">Квартал</t>
  </si>
  <si>
    <t xml:space="preserve">19,02,10</t>
  </si>
  <si>
    <t xml:space="preserve">18,03,10</t>
  </si>
  <si>
    <t xml:space="preserve">18,04,10</t>
  </si>
  <si>
    <t xml:space="preserve">17,05,10</t>
  </si>
  <si>
    <t xml:space="preserve">16,06,10</t>
  </si>
  <si>
    <t xml:space="preserve">160,7,10</t>
  </si>
  <si>
    <t xml:space="preserve">14,08,10</t>
  </si>
  <si>
    <t xml:space="preserve">14,09,10</t>
  </si>
  <si>
    <t xml:space="preserve">13,10,11</t>
  </si>
  <si>
    <t xml:space="preserve">12,11,10</t>
  </si>
  <si>
    <t xml:space="preserve">14,12,10</t>
  </si>
  <si>
    <t xml:space="preserve">14,01,11</t>
  </si>
  <si>
    <t xml:space="preserve">14,02,11</t>
  </si>
  <si>
    <t xml:space="preserve">14,03,11</t>
  </si>
  <si>
    <t xml:space="preserve">14,04,11</t>
  </si>
  <si>
    <t xml:space="preserve">товар: телефон </t>
  </si>
  <si>
    <t xml:space="preserve">Samsung Galaxy S (I9000)</t>
  </si>
  <si>
    <t xml:space="preserve">Iphone 4g</t>
  </si>
  <si>
    <t xml:space="preserve">Nokia N8</t>
  </si>
  <si>
    <t xml:space="preserve">Цена по цене продукции  Apple iPhone 4 16Gb</t>
  </si>
  <si>
    <t xml:space="preserve">Год</t>
  </si>
  <si>
    <t xml:space="preserve">Цена</t>
  </si>
  <si>
    <t xml:space="preserve">Цена по цене продукции  Apple iPhone 3GS 16Gb</t>
  </si>
  <si>
    <t xml:space="preserve">Цена по цене продукции  Apple iPhone 4 32Gb</t>
  </si>
  <si>
    <t xml:space="preserve">Прибыль</t>
  </si>
  <si>
    <t xml:space="preserve">Мен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[$$-409]#,##0.00"/>
    <numFmt numFmtId="168" formatCode="General"/>
    <numFmt numFmtId="169" formatCode="0.00"/>
    <numFmt numFmtId="170" formatCode="#,##0.00"/>
    <numFmt numFmtId="171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ahoma"/>
      <family val="2"/>
      <charset val="204"/>
    </font>
    <font>
      <sz val="11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6"/>
      <color rgb="FF3366FF"/>
      <name val="Forte"/>
      <family val="4"/>
    </font>
    <font>
      <sz val="2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54"/>
      <name val="Calibri"/>
      <family val="0"/>
    </font>
    <font>
      <b val="true"/>
      <sz val="14"/>
      <name val="Comic Sans MS"/>
      <family val="0"/>
    </font>
    <font>
      <b val="true"/>
      <i val="true"/>
      <sz val="14"/>
      <name val="Comic Sans MS"/>
      <family val="0"/>
    </font>
    <font>
      <b val="true"/>
      <sz val="16"/>
      <name val="Comic Sans MS"/>
      <family val="0"/>
    </font>
  </fonts>
  <fills count="1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25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6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6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_Кравцова" xfId="22"/>
    <cellStyle name="Обычный_Лабы пятн" xfId="23"/>
    <cellStyle name="Процент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hyperlink" Target="file:///tmp/in/&#1058;&#1080;&#1090;&#1091;&#1083;.doc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3880</xdr:colOff>
      <xdr:row>2</xdr:row>
      <xdr:rowOff>122040</xdr:rowOff>
    </xdr:from>
    <xdr:to>
      <xdr:col>18</xdr:col>
      <xdr:colOff>482760</xdr:colOff>
      <xdr:row>2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69440" y="495360"/>
          <a:ext cx="238608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240</xdr:colOff>
      <xdr:row>2</xdr:row>
      <xdr:rowOff>145080</xdr:rowOff>
    </xdr:from>
    <xdr:to>
      <xdr:col>14</xdr:col>
      <xdr:colOff>379440</xdr:colOff>
      <xdr:row>27</xdr:row>
      <xdr:rowOff>30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744600" y="518400"/>
          <a:ext cx="2480400" cy="44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680</xdr:colOff>
      <xdr:row>3</xdr:row>
      <xdr:rowOff>0</xdr:rowOff>
    </xdr:from>
    <xdr:to>
      <xdr:col>22</xdr:col>
      <xdr:colOff>584640</xdr:colOff>
      <xdr:row>27</xdr:row>
      <xdr:rowOff>30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2036240" y="556200"/>
          <a:ext cx="2448720" cy="44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040</xdr:colOff>
      <xdr:row>17</xdr:row>
      <xdr:rowOff>0</xdr:rowOff>
    </xdr:from>
    <xdr:to>
      <xdr:col>4</xdr:col>
      <xdr:colOff>403560</xdr:colOff>
      <xdr:row>22</xdr:row>
      <xdr:rowOff>30960</xdr:rowOff>
    </xdr:to>
    <xdr:sp>
      <xdr:nvSpPr>
        <xdr:cNvPr id="3" name="AutoShape 8"/>
        <xdr:cNvSpPr/>
      </xdr:nvSpPr>
      <xdr:spPr>
        <a:xfrm>
          <a:off x="1421640" y="3124080"/>
          <a:ext cx="1509120" cy="945360"/>
        </a:xfrm>
        <a:prstGeom prst="verticalScrol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Лаб 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17</xdr:row>
      <xdr:rowOff>38160</xdr:rowOff>
    </xdr:from>
    <xdr:to>
      <xdr:col>8</xdr:col>
      <xdr:colOff>205920</xdr:colOff>
      <xdr:row>22</xdr:row>
      <xdr:rowOff>68760</xdr:rowOff>
    </xdr:to>
    <xdr:sp>
      <xdr:nvSpPr>
        <xdr:cNvPr id="4" name="AutoShape 9"/>
        <xdr:cNvSpPr/>
      </xdr:nvSpPr>
      <xdr:spPr>
        <a:xfrm>
          <a:off x="3751560" y="3162240"/>
          <a:ext cx="1509120" cy="945000"/>
        </a:xfrm>
        <a:prstGeom prst="verticalScrol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Лаб 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4280</xdr:colOff>
      <xdr:row>32</xdr:row>
      <xdr:rowOff>76680</xdr:rowOff>
    </xdr:from>
    <xdr:to>
      <xdr:col>19</xdr:col>
      <xdr:colOff>32040</xdr:colOff>
      <xdr:row>38</xdr:row>
      <xdr:rowOff>129600</xdr:rowOff>
    </xdr:to>
    <xdr:sp>
      <xdr:nvSpPr>
        <xdr:cNvPr id="5" name="AutoShape 15"/>
        <xdr:cNvSpPr/>
      </xdr:nvSpPr>
      <xdr:spPr>
        <a:xfrm>
          <a:off x="9429840" y="5943960"/>
          <a:ext cx="2606760" cy="1150200"/>
        </a:xfrm>
        <a:custGeom>
          <a:avLst/>
          <a:gdLst>
            <a:gd name="textAreaLeft" fmla="*/ 651600 w 2606760"/>
            <a:gd name="textAreaRight" fmla="*/ 1955160 w 2606760"/>
            <a:gd name="textAreaTop" fmla="*/ 33840 h 1150200"/>
            <a:gd name="textAreaBottom" fmla="*/ 862920 h 11502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Вывод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80</xdr:colOff>
      <xdr:row>24</xdr:row>
      <xdr:rowOff>68760</xdr:rowOff>
    </xdr:from>
    <xdr:to>
      <xdr:col>6</xdr:col>
      <xdr:colOff>261000</xdr:colOff>
      <xdr:row>29</xdr:row>
      <xdr:rowOff>99360</xdr:rowOff>
    </xdr:to>
    <xdr:sp>
      <xdr:nvSpPr>
        <xdr:cNvPr id="6" name="AutoShape 17"/>
        <xdr:cNvSpPr/>
      </xdr:nvSpPr>
      <xdr:spPr>
        <a:xfrm>
          <a:off x="2535480" y="4473000"/>
          <a:ext cx="1516320" cy="945000"/>
        </a:xfrm>
        <a:prstGeom prst="verticalScrol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Лаб 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440</xdr:colOff>
      <xdr:row>24</xdr:row>
      <xdr:rowOff>68760</xdr:rowOff>
    </xdr:from>
    <xdr:to>
      <xdr:col>10</xdr:col>
      <xdr:colOff>63360</xdr:colOff>
      <xdr:row>29</xdr:row>
      <xdr:rowOff>99360</xdr:rowOff>
    </xdr:to>
    <xdr:sp>
      <xdr:nvSpPr>
        <xdr:cNvPr id="7" name="AutoShape 18"/>
        <xdr:cNvSpPr/>
      </xdr:nvSpPr>
      <xdr:spPr>
        <a:xfrm>
          <a:off x="4865040" y="4473000"/>
          <a:ext cx="1516680" cy="945000"/>
        </a:xfrm>
        <a:prstGeom prst="verticalScrol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Лаб 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31</xdr:row>
      <xdr:rowOff>145080</xdr:rowOff>
    </xdr:from>
    <xdr:to>
      <xdr:col>4</xdr:col>
      <xdr:colOff>435240</xdr:colOff>
      <xdr:row>37</xdr:row>
      <xdr:rowOff>7920</xdr:rowOff>
    </xdr:to>
    <xdr:sp>
      <xdr:nvSpPr>
        <xdr:cNvPr id="8" name="AutoShape 19"/>
        <xdr:cNvSpPr/>
      </xdr:nvSpPr>
      <xdr:spPr>
        <a:xfrm>
          <a:off x="1452960" y="5829480"/>
          <a:ext cx="1509480" cy="960120"/>
        </a:xfrm>
        <a:prstGeom prst="verticalScrol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Лаб 5-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4280</xdr:colOff>
      <xdr:row>32</xdr:row>
      <xdr:rowOff>0</xdr:rowOff>
    </xdr:from>
    <xdr:to>
      <xdr:col>8</xdr:col>
      <xdr:colOff>198000</xdr:colOff>
      <xdr:row>37</xdr:row>
      <xdr:rowOff>30960</xdr:rowOff>
    </xdr:to>
    <xdr:sp>
      <xdr:nvSpPr>
        <xdr:cNvPr id="9" name="AutoShape 20"/>
        <xdr:cNvSpPr/>
      </xdr:nvSpPr>
      <xdr:spPr>
        <a:xfrm>
          <a:off x="3743280" y="5867280"/>
          <a:ext cx="1509480" cy="945360"/>
        </a:xfrm>
        <a:prstGeom prst="verticalScrol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Лаб 5-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8600</xdr:colOff>
      <xdr:row>32</xdr:row>
      <xdr:rowOff>0</xdr:rowOff>
    </xdr:from>
    <xdr:to>
      <xdr:col>11</xdr:col>
      <xdr:colOff>474480</xdr:colOff>
      <xdr:row>37</xdr:row>
      <xdr:rowOff>30960</xdr:rowOff>
    </xdr:to>
    <xdr:sp>
      <xdr:nvSpPr>
        <xdr:cNvPr id="10" name="AutoShape 21"/>
        <xdr:cNvSpPr/>
      </xdr:nvSpPr>
      <xdr:spPr>
        <a:xfrm>
          <a:off x="5915160" y="5867280"/>
          <a:ext cx="1509480" cy="945360"/>
        </a:xfrm>
        <a:prstGeom prst="verticalScrol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6800" bIns="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Лаб 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400</xdr:colOff>
      <xdr:row>5</xdr:row>
      <xdr:rowOff>68760</xdr:rowOff>
    </xdr:from>
    <xdr:to>
      <xdr:col>3</xdr:col>
      <xdr:colOff>537480</xdr:colOff>
      <xdr:row>14</xdr:row>
      <xdr:rowOff>91440</xdr:rowOff>
    </xdr:to>
    <xdr:sp>
      <xdr:nvSpPr>
        <xdr:cNvPr id="11" name="AutoShape 23"/>
        <xdr:cNvSpPr/>
      </xdr:nvSpPr>
      <xdr:spPr>
        <a:xfrm>
          <a:off x="347400" y="998280"/>
          <a:ext cx="2085480" cy="1668600"/>
        </a:xfrm>
        <a:prstGeom prst="pi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Титу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0</xdr:colOff>
      <xdr:row>8</xdr:row>
      <xdr:rowOff>76680</xdr:rowOff>
    </xdr:from>
    <xdr:to>
      <xdr:col>7</xdr:col>
      <xdr:colOff>150840</xdr:colOff>
      <xdr:row>12</xdr:row>
      <xdr:rowOff>137160</xdr:rowOff>
    </xdr:to>
    <xdr:sp>
      <xdr:nvSpPr>
        <xdr:cNvPr id="12" name="AutoShape 24"/>
        <xdr:cNvSpPr/>
      </xdr:nvSpPr>
      <xdr:spPr>
        <a:xfrm>
          <a:off x="2890800" y="1554840"/>
          <a:ext cx="1682640" cy="792000"/>
        </a:xfrm>
        <a:prstGeom prst="flowChartDocumen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Введение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520</xdr:colOff>
      <xdr:row>1</xdr:row>
      <xdr:rowOff>7920</xdr:rowOff>
    </xdr:from>
    <xdr:to>
      <xdr:col>8</xdr:col>
      <xdr:colOff>111960</xdr:colOff>
      <xdr:row>8</xdr:row>
      <xdr:rowOff>140040</xdr:rowOff>
    </xdr:to>
    <xdr:sp>
      <xdr:nvSpPr>
        <xdr:cNvPr id="13" name="Прямоугольник 1"/>
        <xdr:cNvSpPr/>
      </xdr:nvSpPr>
      <xdr:spPr>
        <a:xfrm>
          <a:off x="788040" y="190800"/>
          <a:ext cx="445464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Лабораторные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 </a:t>
          </a:r>
          <a:r>
            <a:rPr b="1" lang="en-US" sz="5400" spc="-1" strike="noStrike">
              <a:latin typeface="Calibri"/>
            </a:rPr>
            <a:t>работ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240</xdr:colOff>
      <xdr:row>8</xdr:row>
      <xdr:rowOff>174960</xdr:rowOff>
    </xdr:from>
    <xdr:to>
      <xdr:col>3</xdr:col>
      <xdr:colOff>274320</xdr:colOff>
      <xdr:row>13</xdr:row>
      <xdr:rowOff>45720</xdr:rowOff>
    </xdr:to>
    <xdr:sp>
      <xdr:nvSpPr>
        <xdr:cNvPr id="14" name="Багетная рамка 2"/>
        <xdr:cNvSpPr/>
      </xdr:nvSpPr>
      <xdr:spPr>
        <a:xfrm>
          <a:off x="977760" y="1638000"/>
          <a:ext cx="1220760" cy="785160"/>
        </a:xfrm>
        <a:prstGeom prst="bevel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be4b48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mic Sans MS"/>
            </a:rPr>
            <a:t>Раздел №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30600</xdr:rowOff>
    </xdr:from>
    <xdr:to>
      <xdr:col>4</xdr:col>
      <xdr:colOff>572040</xdr:colOff>
      <xdr:row>18</xdr:row>
      <xdr:rowOff>83520</xdr:rowOff>
    </xdr:to>
    <xdr:sp>
      <xdr:nvSpPr>
        <xdr:cNvPr id="15" name="Багетная рамка 3"/>
        <xdr:cNvSpPr/>
      </xdr:nvSpPr>
      <xdr:spPr>
        <a:xfrm>
          <a:off x="1924200" y="2590920"/>
          <a:ext cx="1213200" cy="784440"/>
        </a:xfrm>
        <a:prstGeom prst="bevel">
          <a:avLst>
            <a:gd name="adj" fmla="val 12500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be4b48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mic Sans MS"/>
            </a:rPr>
            <a:t>Раздел №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640</xdr:colOff>
      <xdr:row>19</xdr:row>
      <xdr:rowOff>7920</xdr:rowOff>
    </xdr:from>
    <xdr:to>
      <xdr:col>6</xdr:col>
      <xdr:colOff>634680</xdr:colOff>
      <xdr:row>23</xdr:row>
      <xdr:rowOff>60840</xdr:rowOff>
    </xdr:to>
    <xdr:sp>
      <xdr:nvSpPr>
        <xdr:cNvPr id="16" name="Багетная рамка 4"/>
        <xdr:cNvSpPr/>
      </xdr:nvSpPr>
      <xdr:spPr>
        <a:xfrm>
          <a:off x="3269520" y="3482640"/>
          <a:ext cx="1213200" cy="784440"/>
        </a:xfrm>
        <a:prstGeom prst="bevel">
          <a:avLst>
            <a:gd name="adj" fmla="val 12500"/>
          </a:avLst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be4b48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mic Sans MS"/>
            </a:rPr>
            <a:t>Раздел №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640</xdr:colOff>
      <xdr:row>19</xdr:row>
      <xdr:rowOff>30600</xdr:rowOff>
    </xdr:from>
    <xdr:to>
      <xdr:col>9</xdr:col>
      <xdr:colOff>634320</xdr:colOff>
      <xdr:row>23</xdr:row>
      <xdr:rowOff>83520</xdr:rowOff>
    </xdr:to>
    <xdr:sp>
      <xdr:nvSpPr>
        <xdr:cNvPr id="17" name="Багетная рамка 5"/>
        <xdr:cNvSpPr/>
      </xdr:nvSpPr>
      <xdr:spPr>
        <a:xfrm>
          <a:off x="5193360" y="3505320"/>
          <a:ext cx="1213200" cy="784440"/>
        </a:xfrm>
        <a:prstGeom prst="bevel">
          <a:avLst>
            <a:gd name="adj" fmla="val 12500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be4b48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mic Sans MS"/>
            </a:rPr>
            <a:t>Раздел </a:t>
          </a:r>
          <a:r>
            <a:rPr b="1" i="1" lang="en-US" sz="1400" spc="-1" strike="noStrike">
              <a:latin typeface="Comic Sans MS"/>
            </a:rPr>
            <a:t>№</a:t>
          </a:r>
          <a:r>
            <a:rPr b="1" lang="en-US" sz="1400" spc="-1" strike="noStrike">
              <a:latin typeface="Comic Sans MS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2640</xdr:colOff>
      <xdr:row>14</xdr:row>
      <xdr:rowOff>30600</xdr:rowOff>
    </xdr:from>
    <xdr:to>
      <xdr:col>12</xdr:col>
      <xdr:colOff>173160</xdr:colOff>
      <xdr:row>18</xdr:row>
      <xdr:rowOff>83520</xdr:rowOff>
    </xdr:to>
    <xdr:sp>
      <xdr:nvSpPr>
        <xdr:cNvPr id="18" name="Багетная рамка 6"/>
        <xdr:cNvSpPr/>
      </xdr:nvSpPr>
      <xdr:spPr>
        <a:xfrm>
          <a:off x="6656040" y="2590920"/>
          <a:ext cx="1213200" cy="784440"/>
        </a:xfrm>
        <a:prstGeom prst="bevel">
          <a:avLst>
            <a:gd name="adj" fmla="val 12500"/>
          </a:avLst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be4b48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mic Sans MS"/>
            </a:rPr>
            <a:t>Раздел </a:t>
          </a:r>
          <a:r>
            <a:rPr b="1" i="1" lang="en-US" sz="1400" spc="-1" strike="noStrike">
              <a:latin typeface="Comic Sans MS"/>
            </a:rPr>
            <a:t>№</a:t>
          </a:r>
          <a:r>
            <a:rPr b="1" lang="en-US" sz="1400" spc="-1" strike="noStrike">
              <a:latin typeface="Comic Sans MS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7200</xdr:colOff>
      <xdr:row>8</xdr:row>
      <xdr:rowOff>145080</xdr:rowOff>
    </xdr:from>
    <xdr:to>
      <xdr:col>13</xdr:col>
      <xdr:colOff>485280</xdr:colOff>
      <xdr:row>13</xdr:row>
      <xdr:rowOff>15120</xdr:rowOff>
    </xdr:to>
    <xdr:sp>
      <xdr:nvSpPr>
        <xdr:cNvPr id="19" name="Багетная рамка 7"/>
        <xdr:cNvSpPr/>
      </xdr:nvSpPr>
      <xdr:spPr>
        <a:xfrm>
          <a:off x="7602120" y="1608120"/>
          <a:ext cx="1220760" cy="784440"/>
        </a:xfrm>
        <a:prstGeom prst="bevel">
          <a:avLst>
            <a:gd name="adj" fmla="val 12500"/>
          </a:avLst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be4b48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mic Sans MS"/>
            </a:rPr>
            <a:t>Раздел </a:t>
          </a:r>
          <a:r>
            <a:rPr b="1" i="1" lang="en-US" sz="1400" spc="-1" strike="noStrike">
              <a:latin typeface="Comic Sans MS"/>
            </a:rPr>
            <a:t>№</a:t>
          </a:r>
          <a:r>
            <a:rPr b="1" lang="en-US" sz="1400" spc="-1" strike="noStrike">
              <a:latin typeface="Comic Sans MS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3240</xdr:colOff>
      <xdr:row>8</xdr:row>
      <xdr:rowOff>53640</xdr:rowOff>
    </xdr:from>
    <xdr:to>
      <xdr:col>9</xdr:col>
      <xdr:colOff>250920</xdr:colOff>
      <xdr:row>17</xdr:row>
      <xdr:rowOff>99360</xdr:rowOff>
    </xdr:to>
    <xdr:sp>
      <xdr:nvSpPr>
        <xdr:cNvPr id="20" name="Солнце 8">
          <a:hlinkClick r:id="rId7"/>
        </xdr:cNvPr>
        <xdr:cNvSpPr/>
      </xdr:nvSpPr>
      <xdr:spPr>
        <a:xfrm>
          <a:off x="3660120" y="1516680"/>
          <a:ext cx="2363040" cy="1691640"/>
        </a:xfrm>
        <a:prstGeom prst="sun">
          <a:avLst>
            <a:gd name="adj" fmla="val 25000"/>
          </a:avLst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lin ang="16200000"/>
        </a:gradFill>
        <a:ln w="25560">
          <a:solidFill>
            <a:srgbClr val="b66d31"/>
          </a:solidFill>
          <a:miter/>
        </a:ln>
        <a:effectLst>
          <a:outerShdw dist="38160" dir="162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Comic Sans MS"/>
            </a:rPr>
            <a:t>Отче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1058;&#1077;&#1082;&#1056;&#1072;&#1073;&#1086;&#1090;&#1072;/&#1055;&#1057;&#1069;&#1055;-&#1057;&#1090;&#1091;&#1076;&#1077;&#1085;&#1090;&#1072;&#1084;%20&#1069;&#1050;-07/&#1050;&#1086;&#1085;&#1090;&#1088;&#1056;&#1072;&#1073;&#1086;&#1090;&#1099;&#1057;&#1076;&#1072;&#1085;&#1099;/&#1051;&#1072;&#1073;.&#1088;&#1072;&#1073;.&#1055;&#1088;&#1086;&#1075;&#1085;&#1086;&#1079;.&#1057;&#1090;&#1072;&#1089;&#1077;&#1074;&#1080;&#1095;.&#1063;2/&#1051;&#1072;&#1073;&#1086;&#1088;&#1072;&#1090;.&#1063;&#1072;&#1089;&#1090;&#1100;2&#1055;&#1088;&#1086;&#1075;&#1085;&#1086;&#1079;.&#1057;&#1090;&#1072;&#1089;&#1077;&#1074;&#1080;&#10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1058;&#1077;&#1082;&#1056;&#1072;&#1073;&#1086;&#1090;&#1072;/&#1055;&#1057;&#1069;&#1055;-&#1057;&#1090;&#1091;&#1076;&#1077;&#1085;&#1090;&#1072;&#1084;%20&#1069;&#1050;-07/&#1050;&#1086;&#1085;&#1090;&#1088;&#1056;&#1072;&#1073;&#1086;&#1090;&#1099;&#1057;&#1076;&#1072;&#1085;&#1099;/&#1051;&#1080;&#1085;&#1085;&#1080;&#1082;%20&#1048;/&#1082;&#1088;%20&#1051;&#1080;&#1085;&#1085;&#1080;&#1082;%20&#1055;&#1057;&#1069;&#105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1058;&#1077;&#1082;&#1056;&#1072;&#1073;&#1086;&#1090;&#1072;/&#1055;&#1057;&#1069;&#1055;-&#1057;&#1090;&#1091;&#1076;&#1077;&#1085;&#1090;&#1072;&#1084;%20&#1069;&#1050;-07/&#1050;&#1086;&#1085;&#1090;&#1088;&#1056;&#1072;&#1073;&#1086;&#1090;&#1099;&#1057;&#1076;&#1072;&#1085;&#1099;/&#1047;&#1086;&#1083;&#1086;&#1090;&#1072;&#1088;&#1077;&#1074;&#1086;&#1081;%20&#1040;&#1083;&#1080;&#1085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1058;&#1077;&#1082;&#1056;&#1072;&#1073;&#1086;&#1090;&#1072;/&#1055;&#1057;&#1069;&#1055;-&#1057;&#1090;&#1091;&#1076;&#1077;&#1085;&#1090;&#1072;&#1084;%20&#1069;&#1050;-07/&#1050;&#1086;&#1085;&#1090;&#1088;&#1056;&#1072;&#1073;&#1086;&#1090;&#1099;&#1057;&#1076;&#1072;&#1085;&#1099;/&#1083;&#1072;&#1073;%20&#1052;&#1080;&#1093;&#1072;&#1081;&#1083;&#1077;&#1085;&#1082;&#1086;%20(&#1087;&#1088;&#1086;&#1075;&#1085;&#1086;&#1079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1058;&#1077;&#1082;&#1056;&#1072;&#1073;&#1086;&#1090;&#1072;/&#1055;&#1057;&#1069;&#1055;-&#1057;&#1090;&#1091;&#1076;&#1077;&#1085;&#1090;&#1072;&#1084;%20&#1069;&#1050;-07/&#1050;&#1086;&#1085;&#1090;&#1088;&#1056;&#1072;&#1073;&#1086;&#1090;&#1099;&#1057;&#1076;&#1072;&#1085;&#1099;/&#1083;&#1088;%20&#1050;&#1088;&#1072;&#1074;&#1094;&#1086;&#1074;&#1072;%20&#1055;&#1057;&#1069;&#105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1/Desktop/&#1058;&#1077;&#1082;&#1056;&#1072;&#1073;&#1086;&#1090;&#1072;/&#1055;&#1057;&#1069;&#1055;-&#1057;&#1090;&#1091;&#1076;&#1077;&#1085;&#1090;&#1072;&#1084;%20&#1069;&#1050;-07/&#1050;&#1086;&#1085;&#1090;&#1088;&#1056;&#1072;&#1073;&#1086;&#1090;&#1099;&#1057;&#1076;&#1072;&#1085;&#1099;/&#1055;&#1088;&#1086;&#1083;&#1080;&#10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Введение"/>
      <sheetName val="Лабораторн.1"/>
      <sheetName val="Лабораторн.2"/>
      <sheetName val="Лабораторн.3"/>
      <sheetName val="Лабораторн.4"/>
      <sheetName val="Лабораторн.5(1)"/>
      <sheetName val="Лабораторн.5(2)"/>
      <sheetName val="Лабораторн. 6"/>
      <sheetName val="Выводы"/>
    </sheetNames>
    <sheetDataSet>
      <sheetData sheetId="0"/>
      <sheetData sheetId="1"/>
      <sheetData sheetId="2">
        <row r="5">
          <cell r="A5" t="str">
            <v>Стир.машина BEKO</v>
          </cell>
        </row>
        <row r="6">
          <cell r="A6" t="str">
            <v>Стир.машина BOSCH</v>
          </cell>
        </row>
        <row r="7">
          <cell r="A7" t="str">
            <v>Стир.машина LG</v>
          </cell>
        </row>
      </sheetData>
      <sheetData sheetId="3">
        <row r="2">
          <cell r="D2">
            <v>5840</v>
          </cell>
        </row>
        <row r="3">
          <cell r="D3">
            <v>6585</v>
          </cell>
        </row>
        <row r="4">
          <cell r="D4">
            <v>5472</v>
          </cell>
        </row>
        <row r="5">
          <cell r="D5">
            <v>5512</v>
          </cell>
        </row>
        <row r="6">
          <cell r="D6">
            <v>5832</v>
          </cell>
        </row>
        <row r="7">
          <cell r="D7">
            <v>5920</v>
          </cell>
        </row>
        <row r="8">
          <cell r="D8">
            <v>5993</v>
          </cell>
        </row>
        <row r="9">
          <cell r="D9">
            <v>5993</v>
          </cell>
        </row>
        <row r="10">
          <cell r="D10">
            <v>6056</v>
          </cell>
        </row>
        <row r="11">
          <cell r="D11">
            <v>6157</v>
          </cell>
        </row>
        <row r="12">
          <cell r="D12">
            <v>6200</v>
          </cell>
        </row>
        <row r="13">
          <cell r="D13">
            <v>6500</v>
          </cell>
        </row>
        <row r="14">
          <cell r="D14">
            <v>6523</v>
          </cell>
        </row>
        <row r="15">
          <cell r="D15">
            <v>6559</v>
          </cell>
        </row>
        <row r="16">
          <cell r="D16">
            <v>657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Разделы"/>
      <sheetName val="Введение"/>
      <sheetName val="Раздел 1"/>
      <sheetName val="Раздел 2"/>
      <sheetName val="Раздел 3"/>
      <sheetName val="Раздел 4"/>
      <sheetName val="Раздел 5"/>
      <sheetName val="Раздел 6"/>
    </sheetNames>
    <sheetDataSet>
      <sheetData sheetId="0"/>
      <sheetData sheetId="1"/>
      <sheetData sheetId="2"/>
      <sheetData sheetId="3">
        <row r="3">
          <cell r="G3">
            <v>1</v>
          </cell>
        </row>
        <row r="4">
          <cell r="G4">
            <v>2</v>
          </cell>
        </row>
        <row r="5">
          <cell r="G5">
            <v>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ая"/>
      <sheetName val="Введение"/>
      <sheetName val="Разделы"/>
      <sheetName val="1 лаб"/>
      <sheetName val="2 лаб"/>
      <sheetName val="3 лаб"/>
      <sheetName val="4 лаб"/>
      <sheetName val="5 лаб"/>
      <sheetName val="6 лаб"/>
      <sheetName val="Выводы"/>
    </sheetNames>
    <sheetDataSet>
      <sheetData sheetId="0"/>
      <sheetData sheetId="1"/>
      <sheetData sheetId="2"/>
      <sheetData sheetId="3">
        <row r="2">
          <cell r="G2">
            <v>1</v>
          </cell>
        </row>
        <row r="3">
          <cell r="G3">
            <v>2</v>
          </cell>
        </row>
        <row r="4">
          <cell r="G4">
            <v>3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главное меню"/>
      <sheetName val="лаб 1"/>
      <sheetName val="лаб 2"/>
      <sheetName val="Лаб3"/>
      <sheetName val="Лаб4"/>
      <sheetName val="Лаб5-1"/>
      <sheetName val="Лаб5-2"/>
      <sheetName val="Лаб6"/>
      <sheetName val="выводы"/>
    </sheetNames>
    <sheetDataSet>
      <sheetData sheetId="0"/>
      <sheetData sheetId="1"/>
      <sheetData sheetId="2"/>
      <sheetData sheetId="3">
        <row r="2">
          <cell r="D2">
            <v>5400</v>
          </cell>
        </row>
        <row r="3">
          <cell r="D3">
            <v>5250</v>
          </cell>
        </row>
        <row r="4">
          <cell r="D4">
            <v>5100</v>
          </cell>
        </row>
        <row r="5">
          <cell r="D5">
            <v>5700</v>
          </cell>
        </row>
        <row r="6">
          <cell r="D6">
            <v>5450</v>
          </cell>
        </row>
        <row r="7">
          <cell r="D7">
            <v>4985</v>
          </cell>
        </row>
        <row r="8">
          <cell r="D8">
            <v>4768</v>
          </cell>
        </row>
        <row r="9">
          <cell r="D9">
            <v>5020</v>
          </cell>
        </row>
        <row r="10">
          <cell r="D10">
            <v>4802</v>
          </cell>
        </row>
        <row r="11">
          <cell r="D11">
            <v>4495</v>
          </cell>
        </row>
        <row r="12">
          <cell r="D12">
            <v>4500</v>
          </cell>
        </row>
        <row r="13">
          <cell r="D13">
            <v>4550</v>
          </cell>
        </row>
        <row r="14">
          <cell r="D14">
            <v>4600</v>
          </cell>
        </row>
        <row r="15">
          <cell r="D15">
            <v>455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Разделы"/>
      <sheetName val="Введение"/>
      <sheetName val="Раздел 1"/>
      <sheetName val="Раздел 2"/>
      <sheetName val="Раздел 3"/>
      <sheetName val="Раздел 4"/>
      <sheetName val="Раздел 5"/>
      <sheetName val="Раздел 6"/>
      <sheetName val="Выводы"/>
    </sheetNames>
    <sheetDataSet>
      <sheetData sheetId="0"/>
      <sheetData sheetId="1"/>
      <sheetData sheetId="2"/>
      <sheetData sheetId="3">
        <row r="3">
          <cell r="G3">
            <v>1</v>
          </cell>
        </row>
        <row r="4">
          <cell r="G4">
            <v>2</v>
          </cell>
        </row>
        <row r="5">
          <cell r="G5">
            <v>3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Введение"/>
      <sheetName val="меню"/>
      <sheetName val="лаб 1"/>
      <sheetName val="лаб 2"/>
      <sheetName val="лаб 3"/>
      <sheetName val="лаб 4"/>
      <sheetName val="лаб 5.1 аддит"/>
      <sheetName val="лаб 5.2 мульти"/>
      <sheetName val="лаб 6"/>
      <sheetName val="выв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3">
            <v>5840</v>
          </cell>
        </row>
        <row r="4">
          <cell r="C4">
            <v>5920</v>
          </cell>
        </row>
        <row r="5">
          <cell r="C5">
            <v>6056</v>
          </cell>
        </row>
        <row r="6">
          <cell r="C6">
            <v>6157</v>
          </cell>
        </row>
        <row r="7">
          <cell r="C7">
            <v>6200</v>
          </cell>
        </row>
        <row r="8">
          <cell r="C8">
            <v>6240</v>
          </cell>
        </row>
        <row r="9">
          <cell r="C9">
            <v>6264</v>
          </cell>
        </row>
        <row r="10">
          <cell r="C10">
            <v>6320</v>
          </cell>
        </row>
        <row r="11">
          <cell r="C11">
            <v>6440</v>
          </cell>
        </row>
        <row r="12">
          <cell r="C12">
            <v>6464</v>
          </cell>
        </row>
        <row r="13">
          <cell r="C13">
            <v>6526</v>
          </cell>
        </row>
        <row r="14">
          <cell r="C14">
            <v>6879</v>
          </cell>
        </row>
        <row r="15">
          <cell r="C15">
            <v>6968</v>
          </cell>
        </row>
        <row r="16">
          <cell r="C16">
            <v>7075</v>
          </cell>
        </row>
        <row r="17">
          <cell r="C17">
            <v>7355</v>
          </cell>
        </row>
      </sheetData>
      <sheetData sheetId="9"/>
      <sheetData sheetId="10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hotprice.ua/description/395816/acer-aspire-5553g-n936g50mn-lx-pub02-097.htm" TargetMode="External"/><Relationship Id="rId2" Type="http://schemas.openxmlformats.org/officeDocument/2006/relationships/hyperlink" Target="http://hotprice.ua/description/410997/acer-aspire-5552-p342g50mnkk-athlon-ii-p340-2200-mhz15-61366x7682048mb500gbdvd-rwwi-filinux.htm" TargetMode="External"/><Relationship Id="rId3" Type="http://schemas.openxmlformats.org/officeDocument/2006/relationships/hyperlink" Target="http://hotprice.ua/description/411101/acer-aspire-5742z-p612g25mncc-pentium-p6100-2000-mhz15-61366x7682048mb250gbdvd-rwwi-fiwin-7-starter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6.99"/>
    <col collapsed="false" customWidth="true" hidden="false" outlineLevel="0" max="3" min="3" style="0" width="13.66"/>
    <col collapsed="false" customWidth="true" hidden="false" outlineLevel="0" max="4" min="4" style="0" width="16.1"/>
    <col collapsed="false" customWidth="true" hidden="false" outlineLevel="0" max="6" min="6" style="0" width="11.55"/>
    <col collapsed="false" customWidth="true" hidden="false" outlineLevel="0" max="7" min="7" style="0" width="12.66"/>
    <col collapsed="false" customWidth="true" hidden="false" outlineLevel="0" max="8" min="8" style="0" width="13.33"/>
    <col collapsed="false" customWidth="true" hidden="false" outlineLevel="0" max="9" min="9" style="0" width="16.1"/>
    <col collapsed="false" customWidth="true" hidden="false" outlineLevel="0" max="11" min="11" style="0" width="10.66"/>
    <col collapsed="false" customWidth="true" hidden="false" outlineLevel="0" max="12" min="12" style="0" width="12.88"/>
    <col collapsed="false" customWidth="true" hidden="false" outlineLevel="0" max="13" min="13" style="0" width="13.99"/>
    <col collapsed="false" customWidth="true" hidden="false" outlineLevel="0" max="14" min="14" style="0" width="15.87"/>
  </cols>
  <sheetData>
    <row r="2" customFormat="false" ht="18" hidden="false" customHeight="false" outlineLevel="0" collapsed="false">
      <c r="B2" s="1" t="s">
        <v>0</v>
      </c>
      <c r="G2" s="2" t="s">
        <v>1</v>
      </c>
      <c r="L2" s="3" t="s">
        <v>2</v>
      </c>
    </row>
    <row r="3" customFormat="false" ht="14.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F3" s="5" t="s">
        <v>3</v>
      </c>
      <c r="G3" s="6" t="s">
        <v>4</v>
      </c>
      <c r="H3" s="6" t="s">
        <v>5</v>
      </c>
      <c r="I3" s="7" t="s">
        <v>6</v>
      </c>
      <c r="K3" s="8" t="s">
        <v>3</v>
      </c>
      <c r="L3" s="8" t="s">
        <v>4</v>
      </c>
      <c r="M3" s="8" t="s">
        <v>5</v>
      </c>
      <c r="N3" s="8" t="s">
        <v>6</v>
      </c>
    </row>
    <row r="4" customFormat="false" ht="14.4" hidden="false" customHeight="false" outlineLevel="0" collapsed="false">
      <c r="A4" s="5" t="n">
        <v>40299</v>
      </c>
      <c r="B4" s="7" t="n">
        <v>43</v>
      </c>
      <c r="C4" s="7" t="n">
        <v>49</v>
      </c>
      <c r="D4" s="7" t="n">
        <f aca="false">AVERAGE(B4:C4)</f>
        <v>46</v>
      </c>
      <c r="F4" s="5" t="n">
        <v>40299</v>
      </c>
      <c r="G4" s="6" t="n">
        <v>40</v>
      </c>
      <c r="H4" s="6" t="n">
        <v>49</v>
      </c>
      <c r="I4" s="7" t="n">
        <f aca="false">AVERAGE(G4:H4)</f>
        <v>44.5</v>
      </c>
      <c r="K4" s="5" t="n">
        <v>40299</v>
      </c>
      <c r="L4" s="6" t="n">
        <v>40</v>
      </c>
      <c r="M4" s="6" t="n">
        <v>42</v>
      </c>
      <c r="N4" s="7" t="n">
        <f aca="false">AVERAGE(L4:M4)</f>
        <v>41</v>
      </c>
    </row>
    <row r="5" customFormat="false" ht="14.4" hidden="false" customHeight="false" outlineLevel="0" collapsed="false">
      <c r="A5" s="5" t="n">
        <v>40330</v>
      </c>
      <c r="B5" s="7" t="n">
        <v>43</v>
      </c>
      <c r="C5" s="7" t="n">
        <v>47</v>
      </c>
      <c r="D5" s="7" t="n">
        <f aca="false">AVERAGE(B5:C5)</f>
        <v>45</v>
      </c>
      <c r="F5" s="5" t="n">
        <v>40330</v>
      </c>
      <c r="G5" s="6" t="n">
        <v>40</v>
      </c>
      <c r="H5" s="6" t="n">
        <v>49</v>
      </c>
      <c r="I5" s="7" t="n">
        <f aca="false">AVERAGE(G5:H5)</f>
        <v>44.5</v>
      </c>
      <c r="K5" s="5" t="n">
        <v>40330</v>
      </c>
      <c r="L5" s="6" t="n">
        <v>43</v>
      </c>
      <c r="M5" s="6" t="n">
        <v>48</v>
      </c>
      <c r="N5" s="7" t="n">
        <f aca="false">AVERAGE(L5:M5)</f>
        <v>45.5</v>
      </c>
    </row>
    <row r="6" customFormat="false" ht="14.4" hidden="false" customHeight="false" outlineLevel="0" collapsed="false">
      <c r="A6" s="5" t="n">
        <v>40360</v>
      </c>
      <c r="B6" s="7" t="n">
        <v>40</v>
      </c>
      <c r="C6" s="7" t="n">
        <v>49</v>
      </c>
      <c r="D6" s="7" t="n">
        <f aca="false">AVERAGE(B6:C6)</f>
        <v>44.5</v>
      </c>
      <c r="F6" s="5" t="n">
        <v>40360</v>
      </c>
      <c r="G6" s="6" t="n">
        <v>40</v>
      </c>
      <c r="H6" s="6" t="n">
        <v>49.5</v>
      </c>
      <c r="I6" s="7" t="n">
        <f aca="false">AVERAGE(G6:H6)</f>
        <v>44.75</v>
      </c>
      <c r="K6" s="5" t="n">
        <v>40360</v>
      </c>
      <c r="L6" s="6" t="n">
        <v>39</v>
      </c>
      <c r="M6" s="6" t="n">
        <v>49</v>
      </c>
      <c r="N6" s="7" t="n">
        <f aca="false">AVERAGE(L6:M6)</f>
        <v>44</v>
      </c>
    </row>
    <row r="7" customFormat="false" ht="14.4" hidden="false" customHeight="false" outlineLevel="0" collapsed="false">
      <c r="A7" s="5" t="n">
        <v>40391</v>
      </c>
      <c r="B7" s="7" t="n">
        <v>38</v>
      </c>
      <c r="C7" s="7" t="n">
        <v>47</v>
      </c>
      <c r="D7" s="7" t="n">
        <f aca="false">AVERAGE(B7:C7)</f>
        <v>42.5</v>
      </c>
      <c r="F7" s="5" t="n">
        <v>40391</v>
      </c>
      <c r="G7" s="6" t="n">
        <v>39</v>
      </c>
      <c r="H7" s="6" t="n">
        <v>48.5</v>
      </c>
      <c r="I7" s="7" t="n">
        <f aca="false">AVERAGE(G7:H7)</f>
        <v>43.75</v>
      </c>
      <c r="K7" s="5" t="n">
        <v>40391</v>
      </c>
      <c r="L7" s="6" t="n">
        <v>40</v>
      </c>
      <c r="M7" s="6" t="n">
        <v>48.5</v>
      </c>
      <c r="N7" s="7" t="n">
        <f aca="false">AVERAGE(L7:M7)</f>
        <v>44.25</v>
      </c>
    </row>
    <row r="8" customFormat="false" ht="14.4" hidden="false" customHeight="false" outlineLevel="0" collapsed="false">
      <c r="A8" s="5" t="n">
        <v>40422</v>
      </c>
      <c r="B8" s="7" t="n">
        <v>39</v>
      </c>
      <c r="C8" s="7" t="n">
        <v>47</v>
      </c>
      <c r="D8" s="7" t="n">
        <f aca="false">AVERAGE(B8:C8)</f>
        <v>43</v>
      </c>
      <c r="F8" s="5" t="n">
        <v>40422</v>
      </c>
      <c r="G8" s="6" t="n">
        <v>39</v>
      </c>
      <c r="H8" s="6" t="n">
        <v>49</v>
      </c>
      <c r="I8" s="7" t="n">
        <f aca="false">AVERAGE(G8:H8)</f>
        <v>44</v>
      </c>
      <c r="K8" s="5" t="n">
        <v>40422</v>
      </c>
      <c r="L8" s="6" t="n">
        <v>40</v>
      </c>
      <c r="M8" s="6" t="n">
        <v>47</v>
      </c>
      <c r="N8" s="7" t="n">
        <f aca="false">AVERAGE(L8:M8)</f>
        <v>43.5</v>
      </c>
    </row>
    <row r="9" customFormat="false" ht="14.4" hidden="false" customHeight="false" outlineLevel="0" collapsed="false">
      <c r="A9" s="5" t="n">
        <v>40452</v>
      </c>
      <c r="B9" s="7" t="n">
        <v>39</v>
      </c>
      <c r="C9" s="7" t="n">
        <v>46</v>
      </c>
      <c r="D9" s="7" t="n">
        <f aca="false">AVERAGE(B9:C9)</f>
        <v>42.5</v>
      </c>
      <c r="F9" s="5" t="n">
        <v>40452</v>
      </c>
      <c r="G9" s="6" t="n">
        <v>40</v>
      </c>
      <c r="H9" s="6" t="n">
        <v>49</v>
      </c>
      <c r="I9" s="7" t="n">
        <f aca="false">AVERAGE(G9:H9)</f>
        <v>44.5</v>
      </c>
      <c r="K9" s="5" t="n">
        <v>40452</v>
      </c>
      <c r="L9" s="6" t="n">
        <v>39</v>
      </c>
      <c r="M9" s="6" t="n">
        <v>48</v>
      </c>
      <c r="N9" s="7" t="n">
        <f aca="false">AVERAGE(L9:M9)</f>
        <v>43.5</v>
      </c>
    </row>
    <row r="10" customFormat="false" ht="14.4" hidden="false" customHeight="false" outlineLevel="0" collapsed="false">
      <c r="A10" s="5" t="n">
        <v>40483</v>
      </c>
      <c r="B10" s="7" t="n">
        <v>39</v>
      </c>
      <c r="C10" s="7" t="n">
        <v>48</v>
      </c>
      <c r="D10" s="7" t="n">
        <f aca="false">AVERAGE(B10:C10)</f>
        <v>43.5</v>
      </c>
      <c r="F10" s="5" t="n">
        <v>40483</v>
      </c>
      <c r="G10" s="6" t="n">
        <v>42</v>
      </c>
      <c r="H10" s="6" t="n">
        <v>49</v>
      </c>
      <c r="I10" s="7" t="n">
        <f aca="false">AVERAGE(G10:H10)</f>
        <v>45.5</v>
      </c>
      <c r="K10" s="5" t="n">
        <v>40483</v>
      </c>
      <c r="L10" s="6" t="n">
        <v>39</v>
      </c>
      <c r="M10" s="6" t="n">
        <v>51</v>
      </c>
      <c r="N10" s="7" t="n">
        <f aca="false">AVERAGE(L10:M10)</f>
        <v>45</v>
      </c>
    </row>
    <row r="11" customFormat="false" ht="14.4" hidden="false" customHeight="false" outlineLevel="0" collapsed="false">
      <c r="A11" s="5" t="n">
        <v>40513</v>
      </c>
      <c r="B11" s="7" t="n">
        <v>42</v>
      </c>
      <c r="C11" s="7" t="n">
        <v>48</v>
      </c>
      <c r="D11" s="7" t="n">
        <f aca="false">AVERAGE(B11:C11)</f>
        <v>45</v>
      </c>
      <c r="F11" s="5" t="n">
        <v>40513</v>
      </c>
      <c r="G11" s="6" t="n">
        <v>38</v>
      </c>
      <c r="H11" s="6" t="n">
        <v>49</v>
      </c>
      <c r="I11" s="7" t="n">
        <f aca="false">AVERAGE(G11:H11)</f>
        <v>43.5</v>
      </c>
      <c r="K11" s="5" t="n">
        <v>40513</v>
      </c>
      <c r="L11" s="6" t="n">
        <v>42</v>
      </c>
      <c r="M11" s="6" t="n">
        <v>47</v>
      </c>
      <c r="N11" s="7" t="n">
        <f aca="false">AVERAGE(L11:M11)</f>
        <v>44.5</v>
      </c>
    </row>
    <row r="12" customFormat="false" ht="14.4" hidden="false" customHeight="false" outlineLevel="0" collapsed="false">
      <c r="A12" s="5" t="n">
        <v>40544</v>
      </c>
      <c r="B12" s="7" t="n">
        <v>42</v>
      </c>
      <c r="C12" s="7" t="n">
        <v>48</v>
      </c>
      <c r="D12" s="7" t="n">
        <f aca="false">AVERAGE(B12:C12)</f>
        <v>45</v>
      </c>
      <c r="F12" s="5" t="n">
        <v>40544</v>
      </c>
      <c r="G12" s="6" t="n">
        <v>44</v>
      </c>
      <c r="H12" s="6" t="n">
        <v>48</v>
      </c>
      <c r="I12" s="7" t="n">
        <f aca="false">AVERAGE(G12:H12)</f>
        <v>46</v>
      </c>
      <c r="K12" s="5" t="n">
        <v>40544</v>
      </c>
      <c r="L12" s="6" t="n">
        <v>40.5</v>
      </c>
      <c r="M12" s="6" t="n">
        <v>46.5</v>
      </c>
      <c r="N12" s="7" t="n">
        <f aca="false">AVERAGE(L12:M12)</f>
        <v>43.5</v>
      </c>
    </row>
    <row r="13" customFormat="false" ht="14.4" hidden="false" customHeight="false" outlineLevel="0" collapsed="false">
      <c r="A13" s="5" t="n">
        <v>40575</v>
      </c>
      <c r="B13" s="7" t="n">
        <v>42</v>
      </c>
      <c r="C13" s="7" t="n">
        <v>48</v>
      </c>
      <c r="D13" s="7" t="n">
        <f aca="false">AVERAGE(B13:C13)</f>
        <v>45</v>
      </c>
      <c r="F13" s="5" t="n">
        <v>40575</v>
      </c>
      <c r="G13" s="6" t="n">
        <v>39.5</v>
      </c>
      <c r="H13" s="6" t="n">
        <v>48</v>
      </c>
      <c r="I13" s="7" t="n">
        <f aca="false">AVERAGE(G13:H13)</f>
        <v>43.75</v>
      </c>
      <c r="K13" s="5" t="n">
        <v>40575</v>
      </c>
      <c r="L13" s="6" t="n">
        <v>39</v>
      </c>
      <c r="M13" s="6" t="n">
        <v>45</v>
      </c>
      <c r="N13" s="7" t="n">
        <f aca="false">AVERAGE(L13:M13)</f>
        <v>42</v>
      </c>
    </row>
    <row r="14" customFormat="false" ht="14.4" hidden="false" customHeight="false" outlineLevel="0" collapsed="false">
      <c r="A14" s="5" t="n">
        <v>40603</v>
      </c>
      <c r="B14" s="7" t="n">
        <v>35</v>
      </c>
      <c r="C14" s="7" t="n">
        <v>59</v>
      </c>
      <c r="D14" s="7" t="n">
        <f aca="false">AVERAGE(B14:C14)</f>
        <v>47</v>
      </c>
      <c r="F14" s="5" t="n">
        <v>40603</v>
      </c>
      <c r="G14" s="6" t="n">
        <v>39</v>
      </c>
      <c r="H14" s="6" t="n">
        <v>49</v>
      </c>
      <c r="I14" s="7" t="n">
        <f aca="false">AVERAGE(G14:H14)</f>
        <v>44</v>
      </c>
      <c r="K14" s="5" t="n">
        <v>40603</v>
      </c>
      <c r="L14" s="6" t="n">
        <v>40</v>
      </c>
      <c r="M14" s="6" t="n">
        <v>47</v>
      </c>
      <c r="N14" s="7" t="n">
        <f aca="false">AVERAGE(L14:M14)</f>
        <v>43.5</v>
      </c>
    </row>
    <row r="15" customFormat="false" ht="14.4" hidden="false" customHeight="false" outlineLevel="0" collapsed="false">
      <c r="A15" s="5" t="n">
        <v>40634</v>
      </c>
      <c r="B15" s="7" t="n">
        <v>39</v>
      </c>
      <c r="C15" s="7" t="n">
        <v>59</v>
      </c>
      <c r="D15" s="7" t="n">
        <f aca="false">AVERAGE(B15:C15)</f>
        <v>49</v>
      </c>
      <c r="F15" s="5" t="n">
        <v>40634</v>
      </c>
      <c r="G15" s="6" t="n">
        <v>39</v>
      </c>
      <c r="H15" s="6" t="n">
        <v>49.5</v>
      </c>
      <c r="I15" s="7" t="n">
        <f aca="false">AVERAGE(G15:H15)</f>
        <v>44.25</v>
      </c>
      <c r="K15" s="5" t="n">
        <v>40634</v>
      </c>
      <c r="L15" s="6" t="n">
        <v>40</v>
      </c>
      <c r="M15" s="6" t="n">
        <v>49</v>
      </c>
      <c r="N15" s="7" t="n">
        <f aca="false">AVERAGE(L15:M15)</f>
        <v>44.5</v>
      </c>
    </row>
    <row r="19" customFormat="false" ht="14.4" hidden="false" customHeight="true" outlineLevel="0" collapsed="false"/>
    <row r="20" customFormat="false" ht="28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25.77"/>
  </cols>
  <sheetData>
    <row r="1" customFormat="false" ht="15.6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J1" s="80" t="s">
        <v>9</v>
      </c>
      <c r="K1" s="80"/>
    </row>
    <row r="2" customFormat="false" ht="19.2" hidden="false" customHeight="true" outlineLevel="0" collapsed="false">
      <c r="A2" s="81" t="n">
        <f aca="false">'[5]Раздел 1'!G3</f>
        <v>1</v>
      </c>
      <c r="B2" s="81"/>
      <c r="C2" s="18"/>
      <c r="D2" s="81" t="n">
        <f aca="false">'[5]Раздел 1'!G4</f>
        <v>2</v>
      </c>
      <c r="E2" s="81"/>
      <c r="F2" s="18"/>
      <c r="G2" s="81" t="n">
        <f aca="false">'[5]Раздел 1'!G5</f>
        <v>3</v>
      </c>
      <c r="H2" s="81"/>
      <c r="J2" s="18" t="n">
        <v>1</v>
      </c>
      <c r="K2" s="82" t="s">
        <v>48</v>
      </c>
    </row>
    <row r="3" customFormat="false" ht="19.8" hidden="false" customHeight="true" outlineLevel="0" collapsed="false">
      <c r="A3" s="18" t="n">
        <v>1</v>
      </c>
      <c r="B3" s="83" t="n">
        <v>474</v>
      </c>
      <c r="C3" s="18"/>
      <c r="D3" s="18" t="n">
        <v>1</v>
      </c>
      <c r="E3" s="83" t="n">
        <v>360</v>
      </c>
      <c r="F3" s="18"/>
      <c r="G3" s="18" t="n">
        <v>1</v>
      </c>
      <c r="H3" s="83" t="n">
        <v>331</v>
      </c>
      <c r="J3" s="18" t="n">
        <v>2</v>
      </c>
      <c r="K3" s="82" t="s">
        <v>49</v>
      </c>
    </row>
    <row r="4" customFormat="false" ht="20.4" hidden="false" customHeight="true" outlineLevel="0" collapsed="false">
      <c r="A4" s="18" t="n">
        <v>2</v>
      </c>
      <c r="B4" s="84" t="n">
        <v>458</v>
      </c>
      <c r="C4" s="18"/>
      <c r="D4" s="18" t="n">
        <v>2</v>
      </c>
      <c r="E4" s="84" t="n">
        <v>348</v>
      </c>
      <c r="F4" s="18"/>
      <c r="G4" s="18" t="n">
        <v>2</v>
      </c>
      <c r="H4" s="84" t="n">
        <v>328</v>
      </c>
      <c r="J4" s="18" t="n">
        <v>3</v>
      </c>
      <c r="K4" s="82" t="s">
        <v>50</v>
      </c>
    </row>
    <row r="5" customFormat="false" ht="15.6" hidden="false" customHeight="false" outlineLevel="0" collapsed="false">
      <c r="A5" s="18" t="n">
        <v>3</v>
      </c>
      <c r="B5" s="84" t="n">
        <v>456</v>
      </c>
      <c r="C5" s="18"/>
      <c r="D5" s="18" t="n">
        <v>3</v>
      </c>
      <c r="E5" s="84" t="n">
        <v>330</v>
      </c>
      <c r="F5" s="18"/>
      <c r="G5" s="18" t="n">
        <v>3</v>
      </c>
      <c r="H5" s="84" t="n">
        <v>336</v>
      </c>
    </row>
    <row r="6" customFormat="false" ht="15.6" hidden="false" customHeight="false" outlineLevel="0" collapsed="false">
      <c r="A6" s="18" t="n">
        <v>4</v>
      </c>
      <c r="B6" s="84" t="n">
        <v>448</v>
      </c>
      <c r="C6" s="18"/>
      <c r="D6" s="18" t="n">
        <v>4</v>
      </c>
      <c r="E6" s="84" t="n">
        <v>331</v>
      </c>
      <c r="F6" s="18"/>
      <c r="G6" s="18" t="n">
        <v>4</v>
      </c>
      <c r="H6" s="84" t="n">
        <v>336</v>
      </c>
    </row>
    <row r="7" customFormat="false" ht="15.6" hidden="false" customHeight="false" outlineLevel="0" collapsed="false">
      <c r="A7" s="18" t="n">
        <v>5</v>
      </c>
      <c r="B7" s="84" t="n">
        <v>412</v>
      </c>
      <c r="C7" s="18"/>
      <c r="D7" s="18" t="n">
        <v>5</v>
      </c>
      <c r="E7" s="84" t="n">
        <v>327</v>
      </c>
      <c r="F7" s="18"/>
      <c r="G7" s="18" t="n">
        <v>5</v>
      </c>
      <c r="H7" s="84" t="n">
        <v>338</v>
      </c>
    </row>
    <row r="8" customFormat="false" ht="15.6" hidden="false" customHeight="false" outlineLevel="0" collapsed="false">
      <c r="A8" s="18" t="n">
        <v>6</v>
      </c>
      <c r="B8" s="84" t="n">
        <v>404</v>
      </c>
      <c r="C8" s="18"/>
      <c r="D8" s="18" t="n">
        <v>6</v>
      </c>
      <c r="E8" s="84" t="n">
        <v>326</v>
      </c>
      <c r="F8" s="18"/>
      <c r="G8" s="18" t="n">
        <v>6</v>
      </c>
      <c r="H8" s="84" t="n">
        <v>340</v>
      </c>
    </row>
    <row r="9" customFormat="false" ht="15.6" hidden="false" customHeight="false" outlineLevel="0" collapsed="false">
      <c r="A9" s="18" t="n">
        <v>7</v>
      </c>
      <c r="B9" s="84" t="n">
        <v>402</v>
      </c>
      <c r="C9" s="18"/>
      <c r="D9" s="18" t="n">
        <v>7</v>
      </c>
      <c r="E9" s="84" t="n">
        <v>323</v>
      </c>
      <c r="F9" s="18"/>
      <c r="G9" s="18" t="n">
        <v>7</v>
      </c>
      <c r="H9" s="84" t="n">
        <v>330</v>
      </c>
    </row>
    <row r="10" customFormat="false" ht="15.6" hidden="false" customHeight="false" outlineLevel="0" collapsed="false">
      <c r="A10" s="18" t="n">
        <v>8</v>
      </c>
      <c r="B10" s="84" t="n">
        <v>401</v>
      </c>
      <c r="C10" s="18"/>
      <c r="D10" s="18" t="n">
        <v>8</v>
      </c>
      <c r="E10" s="84" t="n">
        <v>327</v>
      </c>
      <c r="F10" s="18"/>
      <c r="G10" s="18" t="n">
        <v>8</v>
      </c>
      <c r="H10" s="84" t="n">
        <v>332</v>
      </c>
    </row>
    <row r="11" customFormat="false" ht="15.6" hidden="false" customHeight="false" outlineLevel="0" collapsed="false">
      <c r="A11" s="18" t="n">
        <v>9</v>
      </c>
      <c r="B11" s="84" t="n">
        <v>393</v>
      </c>
      <c r="C11" s="18"/>
      <c r="D11" s="18" t="n">
        <v>9</v>
      </c>
      <c r="E11" s="84" t="n">
        <v>321</v>
      </c>
      <c r="F11" s="18"/>
      <c r="G11" s="18" t="n">
        <v>9</v>
      </c>
      <c r="H11" s="84" t="n">
        <v>335</v>
      </c>
    </row>
    <row r="12" customFormat="false" ht="15.6" hidden="false" customHeight="false" outlineLevel="0" collapsed="false">
      <c r="A12" s="18" t="n">
        <v>10</v>
      </c>
      <c r="B12" s="84" t="n">
        <v>375</v>
      </c>
      <c r="C12" s="18"/>
      <c r="D12" s="18" t="n">
        <v>10</v>
      </c>
      <c r="E12" s="84" t="n">
        <v>324</v>
      </c>
      <c r="F12" s="18"/>
      <c r="G12" s="18" t="n">
        <v>10</v>
      </c>
      <c r="H12" s="84" t="n">
        <v>332</v>
      </c>
    </row>
    <row r="13" customFormat="false" ht="15.6" hidden="false" customHeight="false" outlineLevel="0" collapsed="false">
      <c r="A13" s="18" t="n">
        <v>11</v>
      </c>
      <c r="B13" s="84" t="n">
        <v>371</v>
      </c>
      <c r="C13" s="18"/>
      <c r="D13" s="18" t="n">
        <v>11</v>
      </c>
      <c r="E13" s="84" t="n">
        <v>328</v>
      </c>
      <c r="F13" s="18"/>
      <c r="G13" s="18" t="n">
        <v>11</v>
      </c>
      <c r="H13" s="84" t="n">
        <v>335</v>
      </c>
    </row>
    <row r="14" customFormat="false" ht="15.6" hidden="false" customHeight="false" outlineLevel="0" collapsed="false">
      <c r="A14" s="18" t="n">
        <v>12</v>
      </c>
      <c r="B14" s="84" t="n">
        <v>384</v>
      </c>
      <c r="C14" s="18"/>
      <c r="D14" s="18" t="n">
        <v>12</v>
      </c>
      <c r="E14" s="84" t="n">
        <v>320</v>
      </c>
      <c r="F14" s="18"/>
      <c r="G14" s="18" t="n">
        <v>12</v>
      </c>
      <c r="H14" s="84" t="n">
        <v>338</v>
      </c>
    </row>
    <row r="15" customFormat="false" ht="15.6" hidden="false" customHeight="false" outlineLevel="0" collapsed="false">
      <c r="A15" s="18" t="n">
        <v>13</v>
      </c>
      <c r="B15" s="84" t="n">
        <v>329</v>
      </c>
      <c r="C15" s="18"/>
      <c r="D15" s="18" t="n">
        <v>13</v>
      </c>
      <c r="E15" s="84" t="n">
        <v>320</v>
      </c>
      <c r="F15" s="18"/>
      <c r="G15" s="18" t="n">
        <v>13</v>
      </c>
      <c r="H15" s="84" t="n">
        <v>336</v>
      </c>
    </row>
    <row r="16" customFormat="false" ht="15.6" hidden="false" customHeight="false" outlineLevel="0" collapsed="false">
      <c r="A16" s="18" t="n">
        <v>14</v>
      </c>
      <c r="B16" s="84" t="n">
        <v>247</v>
      </c>
      <c r="C16" s="18"/>
      <c r="D16" s="18" t="n">
        <v>14</v>
      </c>
      <c r="E16" s="84" t="n">
        <v>320</v>
      </c>
      <c r="F16" s="18"/>
      <c r="G16" s="18" t="n">
        <v>14</v>
      </c>
      <c r="H16" s="84" t="n">
        <v>335</v>
      </c>
    </row>
    <row r="17" customFormat="false" ht="15.6" hidden="false" customHeight="false" outlineLevel="0" collapsed="false">
      <c r="A17" s="18" t="n">
        <v>15</v>
      </c>
      <c r="B17" s="84" t="n">
        <v>342</v>
      </c>
      <c r="C17" s="18"/>
      <c r="D17" s="18" t="n">
        <v>15</v>
      </c>
      <c r="E17" s="84" t="n">
        <v>353</v>
      </c>
      <c r="F17" s="18"/>
      <c r="G17" s="18" t="n">
        <v>15</v>
      </c>
      <c r="H17" s="84" t="n">
        <v>325</v>
      </c>
    </row>
  </sheetData>
  <mergeCells count="5">
    <mergeCell ref="A1:H1"/>
    <mergeCell ref="J1:K1"/>
    <mergeCell ref="A2:B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55"/>
    <col collapsed="false" customWidth="true" hidden="false" outlineLevel="0" max="4" min="4" style="0" width="13.33"/>
    <col collapsed="false" customWidth="true" hidden="false" outlineLevel="0" max="5" min="5" style="0" width="13.66"/>
    <col collapsed="false" customWidth="true" hidden="false" outlineLevel="0" max="7" min="7" style="0" width="13.76"/>
    <col collapsed="false" customWidth="true" hidden="false" outlineLevel="0" max="8" min="8" style="0" width="12.43"/>
  </cols>
  <sheetData>
    <row r="1" customFormat="false" ht="17.4" hidden="false" customHeight="false" outlineLevel="0" collapsed="false">
      <c r="A1" s="85" t="s">
        <v>28</v>
      </c>
      <c r="D1" s="86" t="s">
        <v>51</v>
      </c>
      <c r="G1" s="86" t="s">
        <v>52</v>
      </c>
    </row>
    <row r="2" customFormat="false" ht="79.2" hidden="false" customHeight="false" outlineLevel="0" collapsed="false">
      <c r="A2" s="87" t="s">
        <v>53</v>
      </c>
      <c r="B2" s="88" t="s">
        <v>54</v>
      </c>
      <c r="D2" s="87" t="s">
        <v>53</v>
      </c>
      <c r="E2" s="88" t="s">
        <v>54</v>
      </c>
      <c r="G2" s="87" t="s">
        <v>53</v>
      </c>
      <c r="H2" s="88" t="s">
        <v>54</v>
      </c>
    </row>
    <row r="3" customFormat="false" ht="14.4" hidden="false" customHeight="false" outlineLevel="0" collapsed="false">
      <c r="A3" s="89" t="s">
        <v>55</v>
      </c>
      <c r="B3" s="90" t="n">
        <v>1032.58</v>
      </c>
      <c r="D3" s="8" t="s">
        <v>55</v>
      </c>
      <c r="E3" s="90" t="n">
        <v>473.26</v>
      </c>
      <c r="G3" s="89" t="s">
        <v>55</v>
      </c>
      <c r="H3" s="90" t="n">
        <v>972.74</v>
      </c>
    </row>
    <row r="4" customFormat="false" ht="26.4" hidden="false" customHeight="false" outlineLevel="0" collapsed="false">
      <c r="A4" s="91" t="s">
        <v>56</v>
      </c>
      <c r="B4" s="92" t="n">
        <v>1026.67</v>
      </c>
      <c r="D4" s="8" t="s">
        <v>56</v>
      </c>
      <c r="E4" s="92" t="n">
        <v>475.27</v>
      </c>
      <c r="G4" s="91" t="s">
        <v>56</v>
      </c>
      <c r="H4" s="92" t="n">
        <v>884.4</v>
      </c>
    </row>
    <row r="5" customFormat="false" ht="26.4" hidden="false" customHeight="false" outlineLevel="0" collapsed="false">
      <c r="A5" s="91" t="s">
        <v>57</v>
      </c>
      <c r="B5" s="92" t="n">
        <v>1020</v>
      </c>
      <c r="D5" s="8" t="s">
        <v>57</v>
      </c>
      <c r="E5" s="92" t="n">
        <v>467.13</v>
      </c>
      <c r="G5" s="91" t="s">
        <v>57</v>
      </c>
      <c r="H5" s="92" t="n">
        <v>876.19</v>
      </c>
    </row>
    <row r="6" customFormat="false" ht="26.4" hidden="false" customHeight="false" outlineLevel="0" collapsed="false">
      <c r="A6" s="91" t="s">
        <v>58</v>
      </c>
      <c r="B6" s="92" t="n">
        <v>1020</v>
      </c>
      <c r="D6" s="8" t="s">
        <v>58</v>
      </c>
      <c r="E6" s="92" t="n">
        <v>450.97</v>
      </c>
      <c r="G6" s="91" t="s">
        <v>58</v>
      </c>
      <c r="H6" s="92" t="n">
        <v>908.23</v>
      </c>
    </row>
    <row r="7" customFormat="false" ht="26.4" hidden="false" customHeight="false" outlineLevel="0" collapsed="false">
      <c r="A7" s="91" t="s">
        <v>59</v>
      </c>
      <c r="B7" s="92" t="n">
        <v>1020</v>
      </c>
      <c r="D7" s="8" t="s">
        <v>59</v>
      </c>
      <c r="E7" s="92" t="n">
        <v>431</v>
      </c>
      <c r="G7" s="91" t="s">
        <v>59</v>
      </c>
      <c r="H7" s="92" t="n">
        <v>927</v>
      </c>
    </row>
    <row r="8" customFormat="false" ht="26.4" hidden="false" customHeight="false" outlineLevel="0" collapsed="false">
      <c r="A8" s="91" t="s">
        <v>60</v>
      </c>
      <c r="B8" s="92" t="n">
        <v>1020</v>
      </c>
      <c r="D8" s="8" t="s">
        <v>60</v>
      </c>
      <c r="E8" s="92" t="n">
        <v>430</v>
      </c>
      <c r="G8" s="91" t="s">
        <v>60</v>
      </c>
      <c r="H8" s="92" t="n">
        <v>957.16</v>
      </c>
    </row>
    <row r="9" customFormat="false" ht="26.4" hidden="false" customHeight="false" outlineLevel="0" collapsed="false">
      <c r="A9" s="91" t="s">
        <v>61</v>
      </c>
      <c r="B9" s="92" t="n">
        <v>1020</v>
      </c>
      <c r="D9" s="8" t="s">
        <v>61</v>
      </c>
      <c r="E9" s="92" t="n">
        <v>466.47</v>
      </c>
      <c r="G9" s="91" t="s">
        <v>61</v>
      </c>
      <c r="H9" s="92" t="n">
        <v>943.7</v>
      </c>
    </row>
    <row r="10" customFormat="false" ht="26.4" hidden="false" customHeight="false" outlineLevel="0" collapsed="false">
      <c r="A10" s="91" t="s">
        <v>62</v>
      </c>
      <c r="B10" s="92" t="n">
        <v>1061.29</v>
      </c>
      <c r="D10" s="8" t="s">
        <v>62</v>
      </c>
      <c r="E10" s="92" t="n">
        <v>462.94</v>
      </c>
      <c r="G10" s="91" t="s">
        <v>62</v>
      </c>
      <c r="H10" s="92" t="n">
        <v>919.37</v>
      </c>
    </row>
    <row r="11" customFormat="false" ht="26.4" hidden="false" customHeight="false" outlineLevel="0" collapsed="false">
      <c r="A11" s="91" t="s">
        <v>63</v>
      </c>
      <c r="B11" s="92" t="n">
        <v>1125.16</v>
      </c>
      <c r="D11" s="8" t="s">
        <v>63</v>
      </c>
      <c r="E11" s="92" t="n">
        <v>460</v>
      </c>
      <c r="G11" s="91" t="s">
        <v>63</v>
      </c>
      <c r="H11" s="92" t="n">
        <v>875</v>
      </c>
    </row>
    <row r="12" customFormat="false" ht="26.4" hidden="false" customHeight="false" outlineLevel="0" collapsed="false">
      <c r="A12" s="91" t="s">
        <v>64</v>
      </c>
      <c r="B12" s="92" t="n">
        <v>1072.07</v>
      </c>
      <c r="D12" s="8" t="s">
        <v>64</v>
      </c>
      <c r="E12" s="92" t="n">
        <v>450</v>
      </c>
      <c r="G12" s="91" t="s">
        <v>64</v>
      </c>
      <c r="H12" s="92" t="n">
        <v>890.33</v>
      </c>
    </row>
    <row r="13" customFormat="false" ht="26.4" hidden="false" customHeight="false" outlineLevel="0" collapsed="false">
      <c r="A13" s="91" t="s">
        <v>65</v>
      </c>
      <c r="B13" s="92" t="n">
        <v>950.9</v>
      </c>
      <c r="D13" s="8" t="s">
        <v>65</v>
      </c>
      <c r="E13" s="92" t="n">
        <v>418.06</v>
      </c>
      <c r="G13" s="91" t="s">
        <v>65</v>
      </c>
      <c r="H13" s="92" t="n">
        <v>897</v>
      </c>
    </row>
    <row r="14" customFormat="false" ht="26.4" hidden="false" customHeight="false" outlineLevel="0" collapsed="false">
      <c r="A14" s="91" t="s">
        <v>66</v>
      </c>
      <c r="B14" s="93" t="n">
        <v>1094</v>
      </c>
      <c r="D14" s="8" t="s">
        <v>66</v>
      </c>
      <c r="E14" s="93" t="n">
        <v>429</v>
      </c>
      <c r="G14" s="91" t="s">
        <v>66</v>
      </c>
      <c r="H14" s="93" t="n">
        <v>894</v>
      </c>
    </row>
    <row r="15" customFormat="false" ht="14.4" hidden="false" customHeight="false" outlineLevel="0" collapsed="false">
      <c r="B15" s="92" t="n">
        <v>1072.07</v>
      </c>
      <c r="E15" s="92" t="n">
        <v>450</v>
      </c>
      <c r="H15" s="92" t="n">
        <v>890.33</v>
      </c>
    </row>
    <row r="16" customFormat="false" ht="14.4" hidden="false" customHeight="false" outlineLevel="0" collapsed="false">
      <c r="B16" s="92" t="n">
        <v>950.9</v>
      </c>
      <c r="E16" s="92" t="n">
        <v>418.06</v>
      </c>
      <c r="H16" s="92" t="n">
        <v>897</v>
      </c>
    </row>
    <row r="17" customFormat="false" ht="14.4" hidden="false" customHeight="false" outlineLevel="0" collapsed="false">
      <c r="B17" s="93" t="n">
        <v>1094</v>
      </c>
      <c r="E17" s="93" t="n">
        <v>429</v>
      </c>
      <c r="H17" s="93" t="n">
        <v>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6" min="6" style="0" width="25.55"/>
  </cols>
  <sheetData>
    <row r="1" customFormat="false" ht="62.4" hidden="false" customHeight="false" outlineLevel="0" collapsed="false">
      <c r="A1" s="94" t="s">
        <v>7</v>
      </c>
      <c r="B1" s="94" t="str">
        <f aca="false">F6</f>
        <v>Samsung UE-32C6000 </v>
      </c>
      <c r="C1" s="94" t="str">
        <f aca="false">F5</f>
        <v>Sony KDL-32EX600AEP</v>
      </c>
      <c r="D1" s="94" t="str">
        <f aca="false">F7</f>
        <v>Philips 32PFL6605H</v>
      </c>
    </row>
    <row r="2" customFormat="false" ht="15.6" hidden="false" customHeight="false" outlineLevel="0" collapsed="false">
      <c r="A2" s="94" t="n">
        <v>1</v>
      </c>
      <c r="B2" s="95" t="n">
        <f aca="false">'[6]лаб 5.2 мульти'!C3</f>
        <v>5840</v>
      </c>
      <c r="C2" s="96" t="n">
        <v>5424</v>
      </c>
      <c r="D2" s="96" t="n">
        <v>5440</v>
      </c>
    </row>
    <row r="3" customFormat="false" ht="15.6" hidden="false" customHeight="false" outlineLevel="0" collapsed="false">
      <c r="A3" s="94" t="n">
        <v>2</v>
      </c>
      <c r="B3" s="95" t="n">
        <f aca="false">'[6]лаб 5.2 мульти'!C4</f>
        <v>5920</v>
      </c>
      <c r="C3" s="96" t="n">
        <v>5429</v>
      </c>
      <c r="D3" s="96" t="n">
        <v>5482</v>
      </c>
    </row>
    <row r="4" customFormat="false" ht="18.6" hidden="false" customHeight="true" outlineLevel="0" collapsed="false">
      <c r="A4" s="94" t="n">
        <v>3</v>
      </c>
      <c r="B4" s="95" t="n">
        <f aca="false">'[6]лаб 5.2 мульти'!C5</f>
        <v>6056</v>
      </c>
      <c r="C4" s="96" t="n">
        <v>5448</v>
      </c>
      <c r="D4" s="96" t="n">
        <v>5499</v>
      </c>
      <c r="F4" s="97" t="s">
        <v>67</v>
      </c>
    </row>
    <row r="5" customFormat="false" ht="18" hidden="false" customHeight="true" outlineLevel="0" collapsed="false">
      <c r="A5" s="94" t="n">
        <v>4</v>
      </c>
      <c r="B5" s="95" t="n">
        <f aca="false">'[6]лаб 5.2 мульти'!C6</f>
        <v>6157</v>
      </c>
      <c r="C5" s="98" t="n">
        <v>5496</v>
      </c>
      <c r="D5" s="96" t="n">
        <v>5504</v>
      </c>
      <c r="F5" s="97" t="s">
        <v>68</v>
      </c>
    </row>
    <row r="6" customFormat="false" ht="18.6" hidden="false" customHeight="true" outlineLevel="0" collapsed="false">
      <c r="A6" s="94" t="n">
        <v>5</v>
      </c>
      <c r="B6" s="95" t="n">
        <f aca="false">'[6]лаб 5.2 мульти'!C7</f>
        <v>6200</v>
      </c>
      <c r="C6" s="98" t="n">
        <v>5591</v>
      </c>
      <c r="D6" s="96" t="n">
        <v>5600</v>
      </c>
      <c r="F6" s="97" t="s">
        <v>69</v>
      </c>
    </row>
    <row r="7" customFormat="false" ht="18" hidden="false" customHeight="true" outlineLevel="0" collapsed="false">
      <c r="A7" s="94" t="n">
        <v>6</v>
      </c>
      <c r="B7" s="95" t="n">
        <f aca="false">'[6]лаб 5.2 мульти'!C8</f>
        <v>6240</v>
      </c>
      <c r="C7" s="98" t="n">
        <v>5603</v>
      </c>
      <c r="D7" s="96" t="n">
        <v>5603</v>
      </c>
      <c r="F7" s="97" t="s">
        <v>70</v>
      </c>
    </row>
    <row r="8" customFormat="false" ht="15.6" hidden="false" customHeight="false" outlineLevel="0" collapsed="false">
      <c r="A8" s="94" t="n">
        <v>7</v>
      </c>
      <c r="B8" s="95" t="n">
        <f aca="false">'[6]лаб 5.2 мульти'!C9</f>
        <v>6264</v>
      </c>
      <c r="C8" s="98" t="n">
        <v>5634</v>
      </c>
      <c r="D8" s="96" t="n">
        <v>5620</v>
      </c>
    </row>
    <row r="9" customFormat="false" ht="15.6" hidden="false" customHeight="false" outlineLevel="0" collapsed="false">
      <c r="A9" s="94" t="n">
        <v>8</v>
      </c>
      <c r="B9" s="95" t="n">
        <f aca="false">'[6]лаб 5.2 мульти'!C10</f>
        <v>6320</v>
      </c>
      <c r="C9" s="98" t="n">
        <v>5643</v>
      </c>
      <c r="D9" s="96" t="n">
        <v>5623</v>
      </c>
    </row>
    <row r="10" customFormat="false" ht="15.6" hidden="false" customHeight="false" outlineLevel="0" collapsed="false">
      <c r="A10" s="94" t="n">
        <v>9</v>
      </c>
      <c r="B10" s="95" t="n">
        <f aca="false">'[6]лаб 5.2 мульти'!C11</f>
        <v>6440</v>
      </c>
      <c r="C10" s="98" t="n">
        <v>5686</v>
      </c>
      <c r="D10" s="96" t="n">
        <v>5630</v>
      </c>
    </row>
    <row r="11" customFormat="false" ht="15.6" hidden="false" customHeight="false" outlineLevel="0" collapsed="false">
      <c r="A11" s="94" t="n">
        <v>10</v>
      </c>
      <c r="B11" s="95" t="n">
        <f aca="false">'[6]лаб 5.2 мульти'!C12</f>
        <v>6464</v>
      </c>
      <c r="C11" s="98" t="n">
        <v>5689</v>
      </c>
      <c r="D11" s="96" t="n">
        <v>5637</v>
      </c>
    </row>
    <row r="12" customFormat="false" ht="15.6" hidden="false" customHeight="false" outlineLevel="0" collapsed="false">
      <c r="A12" s="94" t="n">
        <v>11</v>
      </c>
      <c r="B12" s="95" t="n">
        <f aca="false">'[6]лаб 5.2 мульти'!C13</f>
        <v>6526</v>
      </c>
      <c r="C12" s="98" t="n">
        <v>5693</v>
      </c>
      <c r="D12" s="96" t="n">
        <v>5641</v>
      </c>
    </row>
    <row r="13" customFormat="false" ht="15.6" hidden="false" customHeight="false" outlineLevel="0" collapsed="false">
      <c r="A13" s="94" t="n">
        <v>12</v>
      </c>
      <c r="B13" s="95" t="n">
        <f aca="false">'[6]лаб 5.2 мульти'!C14</f>
        <v>6879</v>
      </c>
      <c r="C13" s="98" t="n">
        <v>5698</v>
      </c>
      <c r="D13" s="96" t="n">
        <v>5704</v>
      </c>
    </row>
    <row r="14" customFormat="false" ht="15.6" hidden="false" customHeight="false" outlineLevel="0" collapsed="false">
      <c r="A14" s="94" t="n">
        <v>13</v>
      </c>
      <c r="B14" s="95" t="n">
        <f aca="false">'[6]лаб 5.2 мульти'!C15</f>
        <v>6968</v>
      </c>
      <c r="C14" s="98" t="n">
        <v>5700</v>
      </c>
      <c r="D14" s="96" t="n">
        <v>5825</v>
      </c>
    </row>
    <row r="15" customFormat="false" ht="15.6" hidden="false" customHeight="false" outlineLevel="0" collapsed="false">
      <c r="A15" s="94" t="n">
        <v>14</v>
      </c>
      <c r="B15" s="95" t="n">
        <f aca="false">'[6]лаб 5.2 мульти'!C16</f>
        <v>7075</v>
      </c>
      <c r="C15" s="98" t="n">
        <v>5770</v>
      </c>
      <c r="D15" s="96" t="n">
        <v>6000</v>
      </c>
    </row>
    <row r="16" customFormat="false" ht="15.6" hidden="false" customHeight="false" outlineLevel="0" collapsed="false">
      <c r="A16" s="94" t="n">
        <v>15</v>
      </c>
      <c r="B16" s="95" t="n">
        <f aca="false">'[6]лаб 5.2 мульти'!C17</f>
        <v>7355</v>
      </c>
      <c r="C16" s="98" t="n">
        <v>5778</v>
      </c>
      <c r="D16" s="96" t="n">
        <v>6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6" min="6" style="0" width="28.55"/>
  </cols>
  <sheetData>
    <row r="1" customFormat="false" ht="15.6" hidden="false" customHeight="false" outlineLevel="0" collapsed="false">
      <c r="A1" s="99" t="s">
        <v>7</v>
      </c>
      <c r="B1" s="99" t="n">
        <v>1</v>
      </c>
      <c r="C1" s="99" t="n">
        <v>2</v>
      </c>
      <c r="D1" s="99" t="n">
        <v>3</v>
      </c>
      <c r="F1" s="100" t="s">
        <v>71</v>
      </c>
    </row>
    <row r="2" customFormat="false" ht="21.6" hidden="false" customHeight="true" outlineLevel="0" collapsed="false">
      <c r="A2" s="99" t="n">
        <v>1</v>
      </c>
      <c r="B2" s="101" t="n">
        <v>1505</v>
      </c>
      <c r="C2" s="75" t="n">
        <v>1600</v>
      </c>
      <c r="D2" s="75" t="n">
        <v>1415</v>
      </c>
      <c r="F2" s="100" t="s">
        <v>72</v>
      </c>
    </row>
    <row r="3" customFormat="false" ht="19.8" hidden="false" customHeight="true" outlineLevel="0" collapsed="false">
      <c r="A3" s="99" t="n">
        <v>2</v>
      </c>
      <c r="B3" s="102" t="n">
        <v>1527</v>
      </c>
      <c r="C3" s="75" t="n">
        <v>1608</v>
      </c>
      <c r="D3" s="75" t="n">
        <v>1433</v>
      </c>
      <c r="F3" s="100" t="s">
        <v>73</v>
      </c>
    </row>
    <row r="4" customFormat="false" ht="16.2" hidden="false" customHeight="true" outlineLevel="0" collapsed="false">
      <c r="A4" s="99" t="n">
        <v>3</v>
      </c>
      <c r="B4" s="103" t="n">
        <v>1559</v>
      </c>
      <c r="C4" s="75" t="n">
        <v>1616</v>
      </c>
      <c r="D4" s="75" t="n">
        <v>1451</v>
      </c>
      <c r="F4" s="100" t="s">
        <v>74</v>
      </c>
    </row>
    <row r="5" customFormat="false" ht="15.6" hidden="false" customHeight="false" outlineLevel="0" collapsed="false">
      <c r="A5" s="99" t="n">
        <v>4</v>
      </c>
      <c r="B5" s="103" t="n">
        <v>1588</v>
      </c>
      <c r="C5" s="75" t="n">
        <v>1624</v>
      </c>
      <c r="D5" s="75" t="n">
        <v>1469</v>
      </c>
    </row>
    <row r="6" customFormat="false" ht="15.6" hidden="false" customHeight="false" outlineLevel="0" collapsed="false">
      <c r="A6" s="99" t="n">
        <v>5</v>
      </c>
      <c r="B6" s="103" t="n">
        <v>1600</v>
      </c>
      <c r="C6" s="76" t="n">
        <v>1620</v>
      </c>
      <c r="D6" s="75" t="n">
        <v>1470</v>
      </c>
    </row>
    <row r="7" customFormat="false" ht="15.6" hidden="false" customHeight="false" outlineLevel="0" collapsed="false">
      <c r="A7" s="99" t="n">
        <v>6</v>
      </c>
      <c r="B7" s="103" t="n">
        <v>1615</v>
      </c>
      <c r="C7" s="76" t="n">
        <v>1625</v>
      </c>
      <c r="D7" s="75" t="n">
        <v>1477</v>
      </c>
    </row>
    <row r="8" customFormat="false" ht="15.6" hidden="false" customHeight="false" outlineLevel="0" collapsed="false">
      <c r="A8" s="99" t="n">
        <v>7</v>
      </c>
      <c r="B8" s="103" t="n">
        <v>1630</v>
      </c>
      <c r="C8" s="76" t="n">
        <v>1631</v>
      </c>
      <c r="D8" s="75" t="n">
        <v>1484</v>
      </c>
    </row>
    <row r="9" customFormat="false" ht="15.6" hidden="false" customHeight="false" outlineLevel="0" collapsed="false">
      <c r="A9" s="99" t="n">
        <v>8</v>
      </c>
      <c r="B9" s="103" t="n">
        <v>1600</v>
      </c>
      <c r="C9" s="76" t="n">
        <v>1637</v>
      </c>
      <c r="D9" s="75" t="n">
        <v>1491</v>
      </c>
    </row>
    <row r="10" customFormat="false" ht="15.6" hidden="false" customHeight="false" outlineLevel="0" collapsed="false">
      <c r="A10" s="99" t="n">
        <v>9</v>
      </c>
      <c r="B10" s="103" t="n">
        <v>1640</v>
      </c>
      <c r="C10" s="76" t="n">
        <v>1643</v>
      </c>
      <c r="D10" s="75" t="n">
        <v>1520</v>
      </c>
    </row>
    <row r="11" customFormat="false" ht="15.6" hidden="false" customHeight="false" outlineLevel="0" collapsed="false">
      <c r="A11" s="99" t="n">
        <v>10</v>
      </c>
      <c r="B11" s="103" t="n">
        <v>1680</v>
      </c>
      <c r="C11" s="76" t="n">
        <v>1649</v>
      </c>
      <c r="D11" s="75" t="n">
        <v>1535</v>
      </c>
    </row>
    <row r="12" customFormat="false" ht="15.6" hidden="false" customHeight="false" outlineLevel="0" collapsed="false">
      <c r="A12" s="99" t="n">
        <v>11</v>
      </c>
      <c r="B12" s="103" t="n">
        <v>1700</v>
      </c>
      <c r="C12" s="76" t="n">
        <v>1640</v>
      </c>
      <c r="D12" s="75" t="n">
        <v>1550</v>
      </c>
    </row>
    <row r="13" customFormat="false" ht="15.6" hidden="false" customHeight="false" outlineLevel="0" collapsed="false">
      <c r="A13" s="99" t="n">
        <v>12</v>
      </c>
      <c r="B13" s="103" t="n">
        <v>1720</v>
      </c>
      <c r="C13" s="76" t="n">
        <v>1647</v>
      </c>
      <c r="D13" s="75" t="n">
        <v>1565</v>
      </c>
    </row>
    <row r="14" customFormat="false" ht="15.6" hidden="false" customHeight="false" outlineLevel="0" collapsed="false">
      <c r="A14" s="99" t="n">
        <v>13</v>
      </c>
      <c r="B14" s="103" t="n">
        <v>1729</v>
      </c>
      <c r="C14" s="76" t="n">
        <v>1655</v>
      </c>
      <c r="D14" s="75" t="n">
        <v>1560</v>
      </c>
    </row>
    <row r="15" customFormat="false" ht="15.6" hidden="false" customHeight="false" outlineLevel="0" collapsed="false">
      <c r="A15" s="99" t="n">
        <v>14</v>
      </c>
      <c r="B15" s="103" t="n">
        <v>1740</v>
      </c>
      <c r="C15" s="76" t="n">
        <v>1700</v>
      </c>
      <c r="D15" s="75" t="n">
        <v>1577</v>
      </c>
    </row>
    <row r="16" customFormat="false" ht="15.6" hidden="false" customHeight="false" outlineLevel="0" collapsed="false">
      <c r="A16" s="99" t="n">
        <v>15</v>
      </c>
      <c r="B16" s="103" t="n">
        <v>1755</v>
      </c>
      <c r="C16" s="76" t="n">
        <v>1715</v>
      </c>
      <c r="D16" s="75" t="n">
        <v>1605</v>
      </c>
    </row>
    <row r="17" customFormat="false" ht="14.4" hidden="false" customHeight="false" outlineLevel="0" collapsed="false">
      <c r="B17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87"/>
    <col collapsed="false" customWidth="true" hidden="false" outlineLevel="0" max="9" min="9" style="0" width="17.21"/>
  </cols>
  <sheetData>
    <row r="1" customFormat="false" ht="15" hidden="false" customHeight="false" outlineLevel="0" collapsed="false">
      <c r="C1" s="104" t="s">
        <v>75</v>
      </c>
      <c r="D1" s="104"/>
      <c r="I1" s="104" t="s">
        <v>76</v>
      </c>
      <c r="J1" s="104"/>
      <c r="O1" s="105" t="s">
        <v>77</v>
      </c>
      <c r="P1" s="105"/>
    </row>
    <row r="2" customFormat="false" ht="15" hidden="false" customHeight="false" outlineLevel="0" collapsed="false">
      <c r="A2" s="40" t="s">
        <v>78</v>
      </c>
      <c r="B2" s="106" t="s">
        <v>3</v>
      </c>
      <c r="C2" s="106" t="s">
        <v>4</v>
      </c>
      <c r="D2" s="106" t="s">
        <v>5</v>
      </c>
      <c r="E2" s="107" t="s">
        <v>6</v>
      </c>
      <c r="G2" s="40" t="s">
        <v>78</v>
      </c>
      <c r="H2" s="42" t="s">
        <v>3</v>
      </c>
      <c r="I2" s="40" t="s">
        <v>4</v>
      </c>
      <c r="J2" s="40" t="s">
        <v>5</v>
      </c>
      <c r="K2" s="41" t="s">
        <v>6</v>
      </c>
      <c r="L2" s="37"/>
      <c r="M2" s="40" t="s">
        <v>78</v>
      </c>
      <c r="N2" s="42" t="s">
        <v>3</v>
      </c>
      <c r="O2" s="40" t="s">
        <v>4</v>
      </c>
      <c r="P2" s="43" t="s">
        <v>5</v>
      </c>
      <c r="Q2" s="40" t="s">
        <v>6</v>
      </c>
    </row>
    <row r="3" customFormat="false" ht="15" hidden="false" customHeight="false" outlineLevel="0" collapsed="false">
      <c r="A3" s="108" t="n">
        <v>1</v>
      </c>
      <c r="B3" s="109" t="s">
        <v>79</v>
      </c>
      <c r="C3" s="110" t="n">
        <v>355</v>
      </c>
      <c r="D3" s="111" t="n">
        <v>397</v>
      </c>
      <c r="E3" s="109" t="n">
        <f aca="false">AVERAGE(C3:D3)</f>
        <v>376</v>
      </c>
      <c r="G3" s="108" t="n">
        <v>1</v>
      </c>
      <c r="H3" s="109" t="s">
        <v>79</v>
      </c>
      <c r="I3" s="109" t="n">
        <v>495</v>
      </c>
      <c r="J3" s="109" t="n">
        <v>500</v>
      </c>
      <c r="K3" s="109" t="n">
        <f aca="false">AVERAGE(I3:J3)</f>
        <v>497.5</v>
      </c>
      <c r="M3" s="108" t="n">
        <v>1</v>
      </c>
      <c r="N3" s="109" t="s">
        <v>79</v>
      </c>
      <c r="O3" s="109" t="n">
        <v>302</v>
      </c>
      <c r="P3" s="109" t="n">
        <v>315</v>
      </c>
      <c r="Q3" s="109" t="n">
        <f aca="false">AVERAGE(O3:P3)</f>
        <v>308.5</v>
      </c>
    </row>
    <row r="4" customFormat="false" ht="15" hidden="false" customHeight="false" outlineLevel="0" collapsed="false">
      <c r="A4" s="108"/>
      <c r="B4" s="109" t="s">
        <v>80</v>
      </c>
      <c r="C4" s="109" t="n">
        <v>355</v>
      </c>
      <c r="D4" s="109" t="n">
        <v>375</v>
      </c>
      <c r="E4" s="109" t="n">
        <f aca="false">AVERAGE(C4:D4)</f>
        <v>365</v>
      </c>
      <c r="G4" s="108"/>
      <c r="H4" s="109" t="s">
        <v>80</v>
      </c>
      <c r="I4" s="109" t="n">
        <v>495</v>
      </c>
      <c r="J4" s="109" t="n">
        <v>500</v>
      </c>
      <c r="K4" s="109" t="n">
        <f aca="false">AVERAGE(I4:J4)</f>
        <v>497.5</v>
      </c>
      <c r="M4" s="108"/>
      <c r="N4" s="109" t="s">
        <v>80</v>
      </c>
      <c r="O4" s="109" t="n">
        <v>297</v>
      </c>
      <c r="P4" s="109" t="n">
        <v>310</v>
      </c>
      <c r="Q4" s="109" t="n">
        <f aca="false">AVERAGE(O4:P4)</f>
        <v>303.5</v>
      </c>
    </row>
    <row r="5" customFormat="false" ht="15" hidden="false" customHeight="false" outlineLevel="0" collapsed="false">
      <c r="A5" s="108"/>
      <c r="B5" s="109" t="s">
        <v>81</v>
      </c>
      <c r="C5" s="109" t="n">
        <v>355</v>
      </c>
      <c r="D5" s="109" t="n">
        <v>415.5</v>
      </c>
      <c r="E5" s="109" t="n">
        <f aca="false">AVERAGE(C5:D5)</f>
        <v>385.25</v>
      </c>
      <c r="G5" s="108"/>
      <c r="H5" s="109" t="s">
        <v>81</v>
      </c>
      <c r="I5" s="109" t="n">
        <v>495</v>
      </c>
      <c r="J5" s="109" t="n">
        <v>500</v>
      </c>
      <c r="K5" s="109" t="n">
        <f aca="false">AVERAGE(I5:J5)</f>
        <v>497.5</v>
      </c>
      <c r="M5" s="108"/>
      <c r="N5" s="109" t="s">
        <v>81</v>
      </c>
      <c r="O5" s="109" t="n">
        <v>300</v>
      </c>
      <c r="P5" s="109" t="n">
        <v>310</v>
      </c>
      <c r="Q5" s="109" t="n">
        <f aca="false">AVERAGE(O5:P5)</f>
        <v>305</v>
      </c>
    </row>
    <row r="6" customFormat="false" ht="15" hidden="false" customHeight="false" outlineLevel="0" collapsed="false">
      <c r="A6" s="108" t="n">
        <v>2</v>
      </c>
      <c r="B6" s="109" t="s">
        <v>82</v>
      </c>
      <c r="C6" s="109" t="n">
        <v>355</v>
      </c>
      <c r="D6" s="109" t="n">
        <v>375</v>
      </c>
      <c r="E6" s="109" t="n">
        <f aca="false">AVERAGE(C6:D6)</f>
        <v>365</v>
      </c>
      <c r="G6" s="108" t="n">
        <v>2</v>
      </c>
      <c r="H6" s="109" t="s">
        <v>82</v>
      </c>
      <c r="I6" s="109" t="n">
        <v>495</v>
      </c>
      <c r="J6" s="109" t="n">
        <v>500</v>
      </c>
      <c r="K6" s="109" t="n">
        <f aca="false">AVERAGE(I6:J6)</f>
        <v>497.5</v>
      </c>
      <c r="M6" s="108" t="n">
        <v>2</v>
      </c>
      <c r="N6" s="109" t="s">
        <v>82</v>
      </c>
      <c r="O6" s="109" t="n">
        <v>297</v>
      </c>
      <c r="P6" s="109" t="n">
        <v>312</v>
      </c>
      <c r="Q6" s="109" t="n">
        <f aca="false">AVERAGE(O6:P6)</f>
        <v>304.5</v>
      </c>
    </row>
    <row r="7" customFormat="false" ht="15" hidden="false" customHeight="false" outlineLevel="0" collapsed="false">
      <c r="A7" s="108"/>
      <c r="B7" s="109" t="s">
        <v>83</v>
      </c>
      <c r="C7" s="109" t="n">
        <v>355</v>
      </c>
      <c r="D7" s="109" t="n">
        <v>415.5</v>
      </c>
      <c r="E7" s="109" t="n">
        <f aca="false">AVERAGE(C7:D7)</f>
        <v>385.25</v>
      </c>
      <c r="G7" s="108"/>
      <c r="H7" s="109" t="s">
        <v>83</v>
      </c>
      <c r="I7" s="109" t="n">
        <v>495</v>
      </c>
      <c r="J7" s="109" t="n">
        <v>500</v>
      </c>
      <c r="K7" s="109" t="n">
        <f aca="false">AVERAGE(I7:J7)</f>
        <v>497.5</v>
      </c>
      <c r="M7" s="108"/>
      <c r="N7" s="109" t="s">
        <v>83</v>
      </c>
      <c r="O7" s="109" t="n">
        <v>297</v>
      </c>
      <c r="P7" s="109" t="n">
        <v>312</v>
      </c>
      <c r="Q7" s="109" t="n">
        <f aca="false">AVERAGE(O7:P7)</f>
        <v>304.5</v>
      </c>
    </row>
    <row r="8" customFormat="false" ht="15" hidden="false" customHeight="false" outlineLevel="0" collapsed="false">
      <c r="A8" s="108"/>
      <c r="B8" s="112" t="s">
        <v>84</v>
      </c>
      <c r="C8" s="109" t="n">
        <v>355</v>
      </c>
      <c r="D8" s="109" t="n">
        <v>415.5</v>
      </c>
      <c r="E8" s="109" t="n">
        <f aca="false">AVERAGE(C8:D8)</f>
        <v>385.25</v>
      </c>
      <c r="G8" s="108"/>
      <c r="H8" s="112" t="s">
        <v>84</v>
      </c>
      <c r="I8" s="109" t="n">
        <v>495</v>
      </c>
      <c r="J8" s="109" t="n">
        <v>500</v>
      </c>
      <c r="K8" s="109" t="n">
        <f aca="false">AVERAGE(I8:J8)</f>
        <v>497.5</v>
      </c>
      <c r="M8" s="108"/>
      <c r="N8" s="112" t="s">
        <v>84</v>
      </c>
      <c r="O8" s="109" t="n">
        <v>295</v>
      </c>
      <c r="P8" s="109" t="n">
        <v>312</v>
      </c>
      <c r="Q8" s="109" t="n">
        <f aca="false">AVERAGE(O8:P8)</f>
        <v>303.5</v>
      </c>
    </row>
    <row r="9" customFormat="false" ht="15" hidden="false" customHeight="false" outlineLevel="0" collapsed="false">
      <c r="A9" s="108" t="n">
        <v>3</v>
      </c>
      <c r="B9" s="112" t="s">
        <v>85</v>
      </c>
      <c r="C9" s="109" t="n">
        <v>355</v>
      </c>
      <c r="D9" s="109" t="n">
        <v>415.5</v>
      </c>
      <c r="E9" s="109" t="n">
        <f aca="false">AVERAGE(C9:D9)</f>
        <v>385.25</v>
      </c>
      <c r="G9" s="108" t="n">
        <v>3</v>
      </c>
      <c r="H9" s="112" t="s">
        <v>85</v>
      </c>
      <c r="I9" s="109" t="n">
        <v>428</v>
      </c>
      <c r="J9" s="109" t="n">
        <v>439</v>
      </c>
      <c r="K9" s="109" t="n">
        <f aca="false">AVERAGE(I9:J9)</f>
        <v>433.5</v>
      </c>
      <c r="M9" s="108" t="n">
        <v>3</v>
      </c>
      <c r="N9" s="112" t="s">
        <v>85</v>
      </c>
      <c r="O9" s="109" t="n">
        <v>296</v>
      </c>
      <c r="P9" s="109" t="n">
        <v>315</v>
      </c>
      <c r="Q9" s="109" t="n">
        <f aca="false">AVERAGE(O9:P9)</f>
        <v>305.5</v>
      </c>
    </row>
    <row r="10" customFormat="false" ht="15" hidden="false" customHeight="false" outlineLevel="0" collapsed="false">
      <c r="A10" s="108"/>
      <c r="B10" s="112" t="s">
        <v>86</v>
      </c>
      <c r="C10" s="109" t="n">
        <v>355</v>
      </c>
      <c r="D10" s="109" t="n">
        <v>415.5</v>
      </c>
      <c r="E10" s="109" t="n">
        <f aca="false">AVERAGE(C10:D10)</f>
        <v>385.25</v>
      </c>
      <c r="G10" s="108"/>
      <c r="H10" s="112" t="s">
        <v>86</v>
      </c>
      <c r="I10" s="109" t="n">
        <v>420</v>
      </c>
      <c r="J10" s="109" t="n">
        <v>435</v>
      </c>
      <c r="K10" s="109" t="n">
        <f aca="false">AVERAGE(I10:J10)</f>
        <v>427.5</v>
      </c>
      <c r="M10" s="108"/>
      <c r="N10" s="112" t="s">
        <v>86</v>
      </c>
      <c r="O10" s="109" t="n">
        <v>300</v>
      </c>
      <c r="P10" s="109" t="n">
        <v>320</v>
      </c>
      <c r="Q10" s="109" t="n">
        <f aca="false">AVERAGE(O10:P10)</f>
        <v>310</v>
      </c>
    </row>
    <row r="11" customFormat="false" ht="15" hidden="false" customHeight="false" outlineLevel="0" collapsed="false">
      <c r="A11" s="108"/>
      <c r="B11" s="112" t="s">
        <v>87</v>
      </c>
      <c r="C11" s="109" t="n">
        <v>355</v>
      </c>
      <c r="D11" s="109" t="n">
        <v>375</v>
      </c>
      <c r="E11" s="109" t="n">
        <f aca="false">AVERAGE(C11:D11)</f>
        <v>365</v>
      </c>
      <c r="G11" s="108"/>
      <c r="H11" s="112" t="s">
        <v>87</v>
      </c>
      <c r="I11" s="109" t="n">
        <v>410</v>
      </c>
      <c r="J11" s="109" t="n">
        <v>435</v>
      </c>
      <c r="K11" s="109" t="n">
        <f aca="false">AVERAGE(I11:J11)</f>
        <v>422.5</v>
      </c>
      <c r="M11" s="108"/>
      <c r="N11" s="112" t="s">
        <v>87</v>
      </c>
      <c r="O11" s="109" t="n">
        <v>320</v>
      </c>
      <c r="P11" s="109" t="n">
        <v>330</v>
      </c>
      <c r="Q11" s="109" t="n">
        <f aca="false">AVERAGE(O11:P11)</f>
        <v>325</v>
      </c>
    </row>
    <row r="12" customFormat="false" ht="15" hidden="false" customHeight="false" outlineLevel="0" collapsed="false">
      <c r="A12" s="108" t="n">
        <v>4</v>
      </c>
      <c r="B12" s="112" t="s">
        <v>88</v>
      </c>
      <c r="C12" s="109" t="n">
        <v>355</v>
      </c>
      <c r="D12" s="109" t="n">
        <v>415</v>
      </c>
      <c r="E12" s="109" t="n">
        <f aca="false">AVERAGE(C12:D12)</f>
        <v>385</v>
      </c>
      <c r="G12" s="108" t="n">
        <v>4</v>
      </c>
      <c r="H12" s="112" t="s">
        <v>88</v>
      </c>
      <c r="I12" s="109" t="n">
        <v>405</v>
      </c>
      <c r="J12" s="109" t="n">
        <v>434</v>
      </c>
      <c r="K12" s="109" t="n">
        <f aca="false">AVERAGE(I12:J12)</f>
        <v>419.5</v>
      </c>
      <c r="M12" s="108" t="n">
        <v>4</v>
      </c>
      <c r="N12" s="112" t="s">
        <v>88</v>
      </c>
      <c r="O12" s="109" t="n">
        <v>310</v>
      </c>
      <c r="P12" s="109" t="n">
        <v>330</v>
      </c>
      <c r="Q12" s="109" t="n">
        <f aca="false">AVERAGE(O12:P12)</f>
        <v>320</v>
      </c>
    </row>
    <row r="13" customFormat="false" ht="15" hidden="false" customHeight="false" outlineLevel="0" collapsed="false">
      <c r="A13" s="108"/>
      <c r="B13" s="112" t="s">
        <v>89</v>
      </c>
      <c r="C13" s="109" t="n">
        <v>355</v>
      </c>
      <c r="D13" s="109" t="n">
        <v>372</v>
      </c>
      <c r="E13" s="109" t="n">
        <f aca="false">AVERAGE(C13:D13)</f>
        <v>363.5</v>
      </c>
      <c r="G13" s="108"/>
      <c r="H13" s="112" t="s">
        <v>89</v>
      </c>
      <c r="I13" s="109" t="n">
        <v>400</v>
      </c>
      <c r="J13" s="109" t="n">
        <v>430</v>
      </c>
      <c r="K13" s="109" t="n">
        <f aca="false">AVERAGE(I13:J13)</f>
        <v>415</v>
      </c>
      <c r="M13" s="108"/>
      <c r="N13" s="112" t="s">
        <v>89</v>
      </c>
      <c r="O13" s="109" t="n">
        <v>305</v>
      </c>
      <c r="P13" s="109" t="n">
        <v>325</v>
      </c>
      <c r="Q13" s="109" t="n">
        <f aca="false">AVERAGE(O13:P13)</f>
        <v>315</v>
      </c>
    </row>
    <row r="14" customFormat="false" ht="15" hidden="false" customHeight="false" outlineLevel="0" collapsed="false">
      <c r="A14" s="108"/>
      <c r="B14" s="112" t="s">
        <v>90</v>
      </c>
      <c r="C14" s="109" t="n">
        <v>344.76</v>
      </c>
      <c r="D14" s="109" t="n">
        <v>372</v>
      </c>
      <c r="E14" s="109" t="n">
        <f aca="false">AVERAGE(C14:D14)</f>
        <v>358.38</v>
      </c>
      <c r="G14" s="108"/>
      <c r="H14" s="112" t="s">
        <v>90</v>
      </c>
      <c r="I14" s="109" t="n">
        <v>360</v>
      </c>
      <c r="J14" s="109" t="n">
        <v>430</v>
      </c>
      <c r="K14" s="109" t="n">
        <f aca="false">AVERAGE(I14:J14)</f>
        <v>395</v>
      </c>
      <c r="M14" s="108"/>
      <c r="N14" s="112" t="s">
        <v>90</v>
      </c>
      <c r="O14" s="109" t="n">
        <v>295</v>
      </c>
      <c r="P14" s="109" t="n">
        <v>315</v>
      </c>
      <c r="Q14" s="109" t="n">
        <f aca="false">AVERAGE(O14:P14)</f>
        <v>305</v>
      </c>
    </row>
    <row r="15" customFormat="false" ht="15" hidden="false" customHeight="false" outlineLevel="0" collapsed="false">
      <c r="A15" s="108" t="n">
        <v>5</v>
      </c>
      <c r="B15" s="48" t="s">
        <v>91</v>
      </c>
      <c r="C15" s="109" t="n">
        <v>344</v>
      </c>
      <c r="D15" s="109" t="n">
        <v>371.5</v>
      </c>
      <c r="E15" s="109" t="n">
        <f aca="false">AVERAGE(C15:D15)</f>
        <v>357.75</v>
      </c>
      <c r="G15" s="108" t="n">
        <v>5</v>
      </c>
      <c r="H15" s="48" t="s">
        <v>91</v>
      </c>
      <c r="I15" s="109" t="n">
        <v>360</v>
      </c>
      <c r="J15" s="109" t="n">
        <v>429</v>
      </c>
      <c r="K15" s="109" t="n">
        <f aca="false">AVERAGE(I15:J15)</f>
        <v>394.5</v>
      </c>
      <c r="M15" s="108" t="n">
        <v>5</v>
      </c>
      <c r="N15" s="48" t="s">
        <v>91</v>
      </c>
      <c r="O15" s="109" t="n">
        <v>300</v>
      </c>
      <c r="P15" s="109" t="n">
        <v>310</v>
      </c>
      <c r="Q15" s="109" t="n">
        <f aca="false">AVERAGE(O15:P15)</f>
        <v>305</v>
      </c>
    </row>
    <row r="16" customFormat="false" ht="15" hidden="false" customHeight="false" outlineLevel="0" collapsed="false">
      <c r="A16" s="108"/>
      <c r="B16" s="48" t="s">
        <v>92</v>
      </c>
      <c r="C16" s="109" t="n">
        <v>343</v>
      </c>
      <c r="D16" s="109" t="n">
        <v>371</v>
      </c>
      <c r="E16" s="109" t="n">
        <f aca="false">AVERAGE(C16:D16)</f>
        <v>357</v>
      </c>
      <c r="G16" s="108"/>
      <c r="H16" s="48" t="s">
        <v>92</v>
      </c>
      <c r="I16" s="109" t="n">
        <v>361</v>
      </c>
      <c r="J16" s="109" t="n">
        <v>430</v>
      </c>
      <c r="K16" s="109" t="n">
        <f aca="false">AVERAGE(I16:J16)</f>
        <v>395.5</v>
      </c>
      <c r="M16" s="108"/>
      <c r="N16" s="48" t="s">
        <v>92</v>
      </c>
      <c r="O16" s="109" t="n">
        <v>298</v>
      </c>
      <c r="P16" s="109" t="n">
        <v>315</v>
      </c>
      <c r="Q16" s="109" t="n">
        <f aca="false">AVERAGE(O16:P16)</f>
        <v>306.5</v>
      </c>
    </row>
    <row r="17" customFormat="false" ht="15" hidden="false" customHeight="false" outlineLevel="0" collapsed="false">
      <c r="A17" s="108"/>
      <c r="B17" s="48" t="s">
        <v>93</v>
      </c>
      <c r="C17" s="109" t="n">
        <v>344</v>
      </c>
      <c r="D17" s="109" t="n">
        <v>372</v>
      </c>
      <c r="E17" s="109" t="n">
        <f aca="false">AVERAGE(C17:D17)</f>
        <v>358</v>
      </c>
      <c r="G17" s="108"/>
      <c r="H17" s="48" t="s">
        <v>93</v>
      </c>
      <c r="I17" s="109" t="n">
        <v>360</v>
      </c>
      <c r="J17" s="109" t="n">
        <v>430</v>
      </c>
      <c r="K17" s="109" t="n">
        <f aca="false">AVERAGE(I17:J17)</f>
        <v>395</v>
      </c>
      <c r="M17" s="108"/>
      <c r="N17" s="48" t="s">
        <v>93</v>
      </c>
      <c r="O17" s="109" t="n">
        <v>297</v>
      </c>
      <c r="P17" s="109" t="n">
        <v>310</v>
      </c>
      <c r="Q17" s="109" t="n">
        <f aca="false">AVERAGE(O17:P17)</f>
        <v>303.5</v>
      </c>
    </row>
  </sheetData>
  <mergeCells count="18">
    <mergeCell ref="C1:D1"/>
    <mergeCell ref="I1:J1"/>
    <mergeCell ref="O1:P1"/>
    <mergeCell ref="A3:A5"/>
    <mergeCell ref="G3:G5"/>
    <mergeCell ref="M3:M5"/>
    <mergeCell ref="A6:A8"/>
    <mergeCell ref="G6:G8"/>
    <mergeCell ref="M6:M8"/>
    <mergeCell ref="A9:A11"/>
    <mergeCell ref="G9:G11"/>
    <mergeCell ref="M9:M11"/>
    <mergeCell ref="A12:A14"/>
    <mergeCell ref="G12:G14"/>
    <mergeCell ref="M12:M14"/>
    <mergeCell ref="A15:A17"/>
    <mergeCell ref="G15:G17"/>
    <mergeCell ref="M15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26.1"/>
  </cols>
  <sheetData>
    <row r="1" customFormat="false" ht="34.2" hidden="false" customHeight="true" outlineLevel="0" collapsed="false">
      <c r="A1" s="113" t="s">
        <v>7</v>
      </c>
      <c r="B1" s="113" t="n">
        <v>1</v>
      </c>
      <c r="C1" s="113" t="n">
        <v>2</v>
      </c>
      <c r="D1" s="113" t="n">
        <v>3</v>
      </c>
      <c r="F1" s="97" t="s">
        <v>94</v>
      </c>
    </row>
    <row r="2" customFormat="false" ht="30" hidden="false" customHeight="true" outlineLevel="0" collapsed="false">
      <c r="A2" s="114" t="n">
        <v>1</v>
      </c>
      <c r="B2" s="115" t="n">
        <v>4495</v>
      </c>
      <c r="C2" s="95" t="n">
        <v>6130</v>
      </c>
      <c r="D2" s="95" t="n">
        <v>5500</v>
      </c>
      <c r="E2" s="0" t="n">
        <v>1</v>
      </c>
      <c r="F2" s="97" t="s">
        <v>95</v>
      </c>
    </row>
    <row r="3" customFormat="false" ht="17.4" hidden="false" customHeight="true" outlineLevel="0" collapsed="false">
      <c r="A3" s="114" t="n">
        <v>2</v>
      </c>
      <c r="B3" s="115" t="n">
        <v>4500</v>
      </c>
      <c r="C3" s="95" t="n">
        <v>6266</v>
      </c>
      <c r="D3" s="95" t="n">
        <v>5550</v>
      </c>
      <c r="E3" s="0" t="n">
        <v>2</v>
      </c>
      <c r="F3" s="97" t="s">
        <v>96</v>
      </c>
    </row>
    <row r="4" customFormat="false" ht="18" hidden="false" customHeight="true" outlineLevel="0" collapsed="false">
      <c r="A4" s="114" t="n">
        <v>3</v>
      </c>
      <c r="B4" s="115" t="n">
        <v>4550</v>
      </c>
      <c r="C4" s="95" t="n">
        <v>6290</v>
      </c>
      <c r="D4" s="95" t="n">
        <v>5555</v>
      </c>
      <c r="E4" s="0" t="n">
        <v>3</v>
      </c>
      <c r="F4" s="97" t="s">
        <v>97</v>
      </c>
    </row>
    <row r="5" customFormat="false" ht="15.6" hidden="false" customHeight="false" outlineLevel="0" collapsed="false">
      <c r="A5" s="114" t="n">
        <v>4</v>
      </c>
      <c r="B5" s="115" t="n">
        <v>4555</v>
      </c>
      <c r="C5" s="116" t="n">
        <v>6300</v>
      </c>
      <c r="D5" s="95" t="n">
        <v>5600</v>
      </c>
    </row>
    <row r="6" customFormat="false" ht="15.6" hidden="false" customHeight="false" outlineLevel="0" collapsed="false">
      <c r="A6" s="114" t="n">
        <v>5</v>
      </c>
      <c r="B6" s="115" t="n">
        <v>4600</v>
      </c>
      <c r="C6" s="116" t="n">
        <v>6302</v>
      </c>
      <c r="D6" s="95" t="n">
        <v>5875</v>
      </c>
    </row>
    <row r="7" customFormat="false" ht="15.6" hidden="false" customHeight="false" outlineLevel="0" collapsed="false">
      <c r="A7" s="114" t="n">
        <v>6</v>
      </c>
      <c r="B7" s="115" t="n">
        <v>4768</v>
      </c>
      <c r="C7" s="116" t="n">
        <v>6500</v>
      </c>
      <c r="D7" s="95" t="n">
        <v>5900</v>
      </c>
    </row>
    <row r="8" customFormat="false" ht="15.6" hidden="false" customHeight="false" outlineLevel="0" collapsed="false">
      <c r="A8" s="114" t="n">
        <v>7</v>
      </c>
      <c r="B8" s="115" t="n">
        <v>4802</v>
      </c>
      <c r="C8" s="116" t="n">
        <v>6875</v>
      </c>
      <c r="D8" s="95" t="n">
        <v>5950</v>
      </c>
    </row>
    <row r="9" customFormat="false" ht="15.6" hidden="false" customHeight="false" outlineLevel="0" collapsed="false">
      <c r="A9" s="114" t="n">
        <v>8</v>
      </c>
      <c r="B9" s="115" t="n">
        <v>4985</v>
      </c>
      <c r="C9" s="116" t="n">
        <v>6908</v>
      </c>
      <c r="D9" s="95" t="n">
        <v>6000</v>
      </c>
    </row>
    <row r="10" customFormat="false" ht="15.6" hidden="false" customHeight="false" outlineLevel="0" collapsed="false">
      <c r="A10" s="114" t="n">
        <v>9</v>
      </c>
      <c r="B10" s="115" t="n">
        <v>5020</v>
      </c>
      <c r="C10" s="116" t="n">
        <v>7000</v>
      </c>
      <c r="D10" s="95" t="n">
        <v>6005</v>
      </c>
    </row>
    <row r="11" customFormat="false" ht="15.6" hidden="false" customHeight="false" outlineLevel="0" collapsed="false">
      <c r="A11" s="114" t="n">
        <v>10</v>
      </c>
      <c r="B11" s="117" t="n">
        <v>5100</v>
      </c>
      <c r="C11" s="116" t="n">
        <v>7506</v>
      </c>
      <c r="D11" s="95" t="n">
        <v>6100</v>
      </c>
    </row>
    <row r="12" customFormat="false" ht="15.6" hidden="false" customHeight="false" outlineLevel="0" collapsed="false">
      <c r="A12" s="114" t="n">
        <v>11</v>
      </c>
      <c r="B12" s="118" t="n">
        <v>5250</v>
      </c>
      <c r="C12" s="116" t="n">
        <v>7800</v>
      </c>
      <c r="D12" s="95" t="n">
        <v>6110</v>
      </c>
    </row>
    <row r="13" customFormat="false" ht="15.6" hidden="false" customHeight="false" outlineLevel="0" collapsed="false">
      <c r="A13" s="114" t="n">
        <v>12</v>
      </c>
      <c r="B13" s="119" t="n">
        <v>5400</v>
      </c>
      <c r="C13" s="116" t="n">
        <v>7806</v>
      </c>
      <c r="D13" s="95" t="n">
        <v>6125</v>
      </c>
    </row>
    <row r="14" customFormat="false" ht="15.6" hidden="false" customHeight="false" outlineLevel="0" collapsed="false">
      <c r="A14" s="114" t="n">
        <v>13</v>
      </c>
      <c r="B14" s="115" t="n">
        <v>5450</v>
      </c>
      <c r="C14" s="116" t="n">
        <v>7830</v>
      </c>
      <c r="D14" s="95" t="n">
        <v>6200</v>
      </c>
    </row>
    <row r="15" customFormat="false" ht="15.6" hidden="false" customHeight="false" outlineLevel="0" collapsed="false">
      <c r="A15" s="114" t="n">
        <v>14</v>
      </c>
      <c r="B15" s="115" t="n">
        <v>5700</v>
      </c>
      <c r="C15" s="116" t="n">
        <v>7900</v>
      </c>
      <c r="D15" s="95" t="n">
        <v>6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120" t="s">
        <v>9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5" hidden="false" customHeight="false" outlineLevel="0" collapsed="false">
      <c r="A2" s="121" t="s">
        <v>99</v>
      </c>
      <c r="B2" s="122" t="n">
        <v>1</v>
      </c>
      <c r="C2" s="122"/>
      <c r="D2" s="122"/>
      <c r="E2" s="122"/>
      <c r="F2" s="122" t="n">
        <v>2</v>
      </c>
      <c r="G2" s="122"/>
      <c r="H2" s="122"/>
      <c r="I2" s="122"/>
      <c r="J2" s="122" t="n">
        <v>3</v>
      </c>
      <c r="K2" s="122"/>
      <c r="L2" s="122"/>
      <c r="M2" s="122"/>
    </row>
    <row r="3" customFormat="false" ht="15.6" hidden="false" customHeight="false" outlineLevel="0" collapsed="false">
      <c r="A3" s="123" t="s">
        <v>78</v>
      </c>
      <c r="B3" s="124" t="n">
        <v>1</v>
      </c>
      <c r="C3" s="125" t="n">
        <v>2</v>
      </c>
      <c r="D3" s="125" t="n">
        <v>3</v>
      </c>
      <c r="E3" s="125" t="n">
        <v>4</v>
      </c>
      <c r="F3" s="125" t="n">
        <v>5</v>
      </c>
      <c r="G3" s="125" t="n">
        <v>6</v>
      </c>
      <c r="H3" s="125" t="n">
        <v>7</v>
      </c>
      <c r="I3" s="125" t="n">
        <v>8</v>
      </c>
      <c r="J3" s="125" t="n">
        <v>9</v>
      </c>
      <c r="K3" s="125" t="n">
        <v>10</v>
      </c>
      <c r="L3" s="125" t="n">
        <v>11</v>
      </c>
      <c r="M3" s="126" t="n">
        <v>12</v>
      </c>
    </row>
    <row r="4" customFormat="false" ht="16.2" hidden="false" customHeight="false" outlineLevel="0" collapsed="false">
      <c r="A4" s="127" t="s">
        <v>100</v>
      </c>
      <c r="B4" s="128" t="n">
        <v>735</v>
      </c>
      <c r="C4" s="129" t="n">
        <v>700</v>
      </c>
      <c r="D4" s="129" t="n">
        <v>600</v>
      </c>
      <c r="E4" s="129" t="n">
        <v>650</v>
      </c>
      <c r="F4" s="129" t="n">
        <v>700</v>
      </c>
      <c r="G4" s="129" t="n">
        <v>550</v>
      </c>
      <c r="H4" s="129" t="n">
        <v>650</v>
      </c>
      <c r="I4" s="129" t="n">
        <v>700</v>
      </c>
      <c r="J4" s="129" t="n">
        <v>400</v>
      </c>
      <c r="K4" s="129" t="n">
        <v>520</v>
      </c>
      <c r="L4" s="130" t="n">
        <v>600</v>
      </c>
      <c r="M4" s="131" t="n">
        <v>650</v>
      </c>
    </row>
    <row r="5" customFormat="false" ht="16.2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18" hidden="false" customHeight="false" outlineLevel="0" collapsed="false">
      <c r="A6" s="120" t="s">
        <v>10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customFormat="false" ht="15" hidden="false" customHeight="false" outlineLevel="0" collapsed="false">
      <c r="A7" s="121" t="s">
        <v>99</v>
      </c>
      <c r="B7" s="122" t="n">
        <v>1</v>
      </c>
      <c r="C7" s="122"/>
      <c r="D7" s="122"/>
      <c r="E7" s="122"/>
      <c r="F7" s="122" t="n">
        <v>2</v>
      </c>
      <c r="G7" s="122"/>
      <c r="H7" s="122"/>
      <c r="I7" s="122"/>
      <c r="J7" s="122" t="n">
        <v>3</v>
      </c>
      <c r="K7" s="122"/>
      <c r="L7" s="122"/>
      <c r="M7" s="122"/>
    </row>
    <row r="8" customFormat="false" ht="15.6" hidden="false" customHeight="false" outlineLevel="0" collapsed="false">
      <c r="A8" s="123" t="s">
        <v>78</v>
      </c>
      <c r="B8" s="124" t="n">
        <v>1</v>
      </c>
      <c r="C8" s="125" t="n">
        <v>2</v>
      </c>
      <c r="D8" s="125" t="n">
        <v>3</v>
      </c>
      <c r="E8" s="125" t="n">
        <v>4</v>
      </c>
      <c r="F8" s="125" t="n">
        <v>5</v>
      </c>
      <c r="G8" s="125" t="n">
        <v>6</v>
      </c>
      <c r="H8" s="125" t="n">
        <v>7</v>
      </c>
      <c r="I8" s="125" t="n">
        <v>8</v>
      </c>
      <c r="J8" s="125" t="n">
        <v>9</v>
      </c>
      <c r="K8" s="125" t="n">
        <v>10</v>
      </c>
      <c r="L8" s="125" t="n">
        <v>11</v>
      </c>
      <c r="M8" s="133" t="n">
        <v>12</v>
      </c>
    </row>
    <row r="9" customFormat="false" ht="16.2" hidden="false" customHeight="false" outlineLevel="0" collapsed="false">
      <c r="A9" s="127" t="s">
        <v>100</v>
      </c>
      <c r="B9" s="128" t="n">
        <v>750</v>
      </c>
      <c r="C9" s="129" t="n">
        <v>760</v>
      </c>
      <c r="D9" s="129" t="n">
        <v>650</v>
      </c>
      <c r="E9" s="129" t="n">
        <v>650</v>
      </c>
      <c r="F9" s="129" t="n">
        <v>750</v>
      </c>
      <c r="G9" s="129" t="n">
        <v>600</v>
      </c>
      <c r="H9" s="129" t="n">
        <v>690</v>
      </c>
      <c r="I9" s="129" t="n">
        <v>750</v>
      </c>
      <c r="J9" s="129" t="n">
        <v>500</v>
      </c>
      <c r="K9" s="129" t="n">
        <v>550</v>
      </c>
      <c r="L9" s="134" t="n">
        <v>518</v>
      </c>
      <c r="M9" s="135" t="n">
        <v>500</v>
      </c>
    </row>
    <row r="10" customFormat="false" ht="16.2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</row>
    <row r="11" customFormat="false" ht="18" hidden="false" customHeight="false" outlineLevel="0" collapsed="false">
      <c r="A11" s="120" t="s">
        <v>102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</row>
    <row r="12" customFormat="false" ht="15" hidden="false" customHeight="false" outlineLevel="0" collapsed="false">
      <c r="A12" s="121" t="s">
        <v>99</v>
      </c>
      <c r="B12" s="122" t="n">
        <v>1</v>
      </c>
      <c r="C12" s="122"/>
      <c r="D12" s="122"/>
      <c r="E12" s="122"/>
      <c r="F12" s="122" t="n">
        <v>2</v>
      </c>
      <c r="G12" s="122"/>
      <c r="H12" s="122"/>
      <c r="I12" s="122"/>
      <c r="J12" s="122" t="n">
        <v>3</v>
      </c>
      <c r="K12" s="122"/>
      <c r="L12" s="122"/>
      <c r="M12" s="122"/>
    </row>
    <row r="13" customFormat="false" ht="15.6" hidden="false" customHeight="false" outlineLevel="0" collapsed="false">
      <c r="A13" s="123" t="s">
        <v>100</v>
      </c>
      <c r="B13" s="124" t="n">
        <v>1</v>
      </c>
      <c r="C13" s="125" t="n">
        <v>2</v>
      </c>
      <c r="D13" s="125" t="n">
        <v>3</v>
      </c>
      <c r="E13" s="125" t="n">
        <v>4</v>
      </c>
      <c r="F13" s="125" t="n">
        <v>5</v>
      </c>
      <c r="G13" s="125" t="n">
        <v>6</v>
      </c>
      <c r="H13" s="125" t="n">
        <v>7</v>
      </c>
      <c r="I13" s="125" t="n">
        <v>8</v>
      </c>
      <c r="J13" s="125" t="n">
        <v>9</v>
      </c>
      <c r="K13" s="125" t="n">
        <v>10</v>
      </c>
      <c r="L13" s="125" t="n">
        <v>11</v>
      </c>
      <c r="M13" s="133" t="n">
        <v>12</v>
      </c>
    </row>
    <row r="14" customFormat="false" ht="16.2" hidden="false" customHeight="false" outlineLevel="0" collapsed="false">
      <c r="A14" s="127" t="s">
        <v>103</v>
      </c>
      <c r="B14" s="128" t="n">
        <v>800</v>
      </c>
      <c r="C14" s="129" t="n">
        <v>760</v>
      </c>
      <c r="D14" s="129" t="n">
        <v>700</v>
      </c>
      <c r="E14" s="129" t="n">
        <v>690</v>
      </c>
      <c r="F14" s="129" t="n">
        <v>800</v>
      </c>
      <c r="G14" s="129" t="n">
        <v>700</v>
      </c>
      <c r="H14" s="129" t="n">
        <v>750</v>
      </c>
      <c r="I14" s="129" t="n">
        <v>750</v>
      </c>
      <c r="J14" s="129" t="n">
        <v>600</v>
      </c>
      <c r="K14" s="129" t="n">
        <v>590</v>
      </c>
      <c r="L14" s="134" t="n">
        <v>565</v>
      </c>
      <c r="M14" s="135" t="n">
        <v>517</v>
      </c>
    </row>
  </sheetData>
  <mergeCells count="12">
    <mergeCell ref="A1:M1"/>
    <mergeCell ref="B2:E2"/>
    <mergeCell ref="F2:I2"/>
    <mergeCell ref="J2:M2"/>
    <mergeCell ref="A6:M6"/>
    <mergeCell ref="B7:E7"/>
    <mergeCell ref="F7:I7"/>
    <mergeCell ref="J7:M7"/>
    <mergeCell ref="A11:M11"/>
    <mergeCell ref="B12:E12"/>
    <mergeCell ref="F12:I12"/>
    <mergeCell ref="J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4.4" zeroHeight="false" outlineLevelRow="0" outlineLevelCol="0"/>
  <sheetData>
    <row r="2" customFormat="false" ht="15" hidden="false" customHeight="false" outlineLevel="0" collapsed="false"/>
    <row r="3" customFormat="false" ht="14.4" hidden="false" customHeight="false" outlineLevel="0" collapsed="false">
      <c r="D3" s="136" t="s">
        <v>104</v>
      </c>
      <c r="E3" s="136"/>
      <c r="F3" s="136"/>
      <c r="G3" s="136"/>
      <c r="H3" s="136"/>
    </row>
    <row r="4" customFormat="false" ht="14.4" hidden="false" customHeight="false" outlineLevel="0" collapsed="false">
      <c r="D4" s="136"/>
      <c r="E4" s="136"/>
      <c r="F4" s="136"/>
      <c r="G4" s="136"/>
      <c r="H4" s="136"/>
    </row>
    <row r="5" customFormat="false" ht="15" hidden="false" customHeight="false" outlineLevel="0" collapsed="false">
      <c r="D5" s="136"/>
      <c r="E5" s="136"/>
      <c r="F5" s="136"/>
      <c r="G5" s="136"/>
      <c r="H5" s="136"/>
    </row>
  </sheetData>
  <mergeCells count="1">
    <mergeCell ref="D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37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8.55"/>
    <col collapsed="false" customWidth="true" hidden="false" outlineLevel="0" max="4" min="4" style="0" width="16.66"/>
  </cols>
  <sheetData>
    <row r="1" customFormat="false" ht="46.8" hidden="false" customHeight="false" outlineLevel="0" collapsed="false">
      <c r="A1" s="9" t="s">
        <v>7</v>
      </c>
      <c r="B1" s="9" t="str">
        <f aca="false">'[1]Лабораторн.1'!A6</f>
        <v>Стир.машина BOSCH</v>
      </c>
      <c r="C1" s="10" t="str">
        <f aca="false">'[1]Лабораторн.1'!A5</f>
        <v>Стир.машина BEKO</v>
      </c>
      <c r="D1" s="10" t="str">
        <f aca="false">'[1]Лабораторн.1'!A7</f>
        <v>Стир.машина LG</v>
      </c>
    </row>
    <row r="2" customFormat="false" ht="15.6" hidden="false" customHeight="false" outlineLevel="0" collapsed="false">
      <c r="A2" s="11" t="n">
        <v>1</v>
      </c>
      <c r="B2" s="12" t="n">
        <f aca="false">'[1]Лабораторн.2'!D2</f>
        <v>5840</v>
      </c>
      <c r="C2" s="13" t="n">
        <v>5424</v>
      </c>
      <c r="D2" s="13" t="n">
        <v>5440</v>
      </c>
    </row>
    <row r="3" customFormat="false" ht="15.6" hidden="false" customHeight="false" outlineLevel="0" collapsed="false">
      <c r="A3" s="11" t="n">
        <v>2</v>
      </c>
      <c r="B3" s="12" t="n">
        <f aca="false">'[1]Лабораторн.2'!D3</f>
        <v>6585</v>
      </c>
      <c r="C3" s="13" t="n">
        <v>5429</v>
      </c>
      <c r="D3" s="13" t="n">
        <v>5482</v>
      </c>
    </row>
    <row r="4" customFormat="false" ht="15.6" hidden="false" customHeight="false" outlineLevel="0" collapsed="false">
      <c r="A4" s="11" t="n">
        <v>3</v>
      </c>
      <c r="B4" s="12" t="n">
        <f aca="false">'[1]Лабораторн.2'!D4</f>
        <v>5472</v>
      </c>
      <c r="C4" s="13" t="n">
        <v>5448</v>
      </c>
      <c r="D4" s="13" t="n">
        <v>5499</v>
      </c>
    </row>
    <row r="5" customFormat="false" ht="15.6" hidden="false" customHeight="false" outlineLevel="0" collapsed="false">
      <c r="A5" s="11" t="n">
        <v>4</v>
      </c>
      <c r="B5" s="12" t="n">
        <f aca="false">'[1]Лабораторн.2'!D5</f>
        <v>5512</v>
      </c>
      <c r="C5" s="14" t="n">
        <v>5496</v>
      </c>
      <c r="D5" s="13" t="n">
        <v>5504</v>
      </c>
    </row>
    <row r="6" customFormat="false" ht="15.6" hidden="false" customHeight="false" outlineLevel="0" collapsed="false">
      <c r="A6" s="11" t="n">
        <v>5</v>
      </c>
      <c r="B6" s="12" t="n">
        <f aca="false">'[1]Лабораторн.2'!D6</f>
        <v>5832</v>
      </c>
      <c r="C6" s="14" t="n">
        <v>5591</v>
      </c>
      <c r="D6" s="13" t="n">
        <v>5600</v>
      </c>
    </row>
    <row r="7" customFormat="false" ht="15.6" hidden="false" customHeight="false" outlineLevel="0" collapsed="false">
      <c r="A7" s="11" t="n">
        <v>6</v>
      </c>
      <c r="B7" s="12" t="n">
        <f aca="false">'[1]Лабораторн.2'!D7</f>
        <v>5920</v>
      </c>
      <c r="C7" s="14" t="n">
        <v>5603</v>
      </c>
      <c r="D7" s="13" t="n">
        <v>5603</v>
      </c>
    </row>
    <row r="8" customFormat="false" ht="15.6" hidden="false" customHeight="false" outlineLevel="0" collapsed="false">
      <c r="A8" s="11" t="n">
        <v>7</v>
      </c>
      <c r="B8" s="12" t="n">
        <f aca="false">'[1]Лабораторн.2'!D8</f>
        <v>5993</v>
      </c>
      <c r="C8" s="14" t="n">
        <v>5634</v>
      </c>
      <c r="D8" s="13" t="n">
        <v>5620</v>
      </c>
    </row>
    <row r="9" customFormat="false" ht="15.6" hidden="false" customHeight="false" outlineLevel="0" collapsed="false">
      <c r="A9" s="11" t="n">
        <v>8</v>
      </c>
      <c r="B9" s="12" t="n">
        <f aca="false">'[1]Лабораторн.2'!D9</f>
        <v>5993</v>
      </c>
      <c r="C9" s="14" t="n">
        <v>5643</v>
      </c>
      <c r="D9" s="13" t="n">
        <v>5623</v>
      </c>
    </row>
    <row r="10" customFormat="false" ht="15.6" hidden="false" customHeight="false" outlineLevel="0" collapsed="false">
      <c r="A10" s="11" t="n">
        <v>9</v>
      </c>
      <c r="B10" s="12" t="n">
        <f aca="false">'[1]Лабораторн.2'!D10</f>
        <v>6056</v>
      </c>
      <c r="C10" s="14" t="n">
        <v>5686</v>
      </c>
      <c r="D10" s="13" t="n">
        <v>5630</v>
      </c>
    </row>
    <row r="11" customFormat="false" ht="15.6" hidden="false" customHeight="false" outlineLevel="0" collapsed="false">
      <c r="A11" s="11" t="n">
        <v>10</v>
      </c>
      <c r="B11" s="12" t="n">
        <f aca="false">'[1]Лабораторн.2'!D11</f>
        <v>6157</v>
      </c>
      <c r="C11" s="14" t="n">
        <v>5689</v>
      </c>
      <c r="D11" s="13" t="n">
        <v>5637</v>
      </c>
    </row>
    <row r="12" customFormat="false" ht="15.6" hidden="false" customHeight="false" outlineLevel="0" collapsed="false">
      <c r="A12" s="11" t="n">
        <v>11</v>
      </c>
      <c r="B12" s="12" t="n">
        <f aca="false">'[1]Лабораторн.2'!D12</f>
        <v>6200</v>
      </c>
      <c r="C12" s="14" t="n">
        <v>5693</v>
      </c>
      <c r="D12" s="13" t="n">
        <v>5641</v>
      </c>
    </row>
    <row r="13" customFormat="false" ht="15.6" hidden="false" customHeight="false" outlineLevel="0" collapsed="false">
      <c r="A13" s="11" t="n">
        <v>12</v>
      </c>
      <c r="B13" s="12" t="n">
        <f aca="false">'[1]Лабораторн.2'!D13</f>
        <v>6500</v>
      </c>
      <c r="C13" s="14" t="n">
        <v>5698</v>
      </c>
      <c r="D13" s="13" t="n">
        <v>5704</v>
      </c>
    </row>
    <row r="14" customFormat="false" ht="15.6" hidden="false" customHeight="false" outlineLevel="0" collapsed="false">
      <c r="A14" s="11" t="n">
        <v>13</v>
      </c>
      <c r="B14" s="12" t="n">
        <f aca="false">'[1]Лабораторн.2'!D14</f>
        <v>6523</v>
      </c>
      <c r="C14" s="14" t="n">
        <v>5700</v>
      </c>
      <c r="D14" s="13" t="n">
        <v>5825</v>
      </c>
    </row>
    <row r="15" customFormat="false" ht="15.6" hidden="false" customHeight="false" outlineLevel="0" collapsed="false">
      <c r="A15" s="11" t="n">
        <v>14</v>
      </c>
      <c r="B15" s="12" t="n">
        <f aca="false">'[1]Лабораторн.2'!D15</f>
        <v>6559</v>
      </c>
      <c r="C15" s="14" t="n">
        <v>5770</v>
      </c>
      <c r="D15" s="13" t="n">
        <v>6000</v>
      </c>
    </row>
    <row r="16" customFormat="false" ht="15.6" hidden="false" customHeight="false" outlineLevel="0" collapsed="false">
      <c r="A16" s="11" t="n">
        <v>15</v>
      </c>
      <c r="B16" s="12" t="n">
        <f aca="false">'[1]Лабораторн.2'!D16</f>
        <v>6570</v>
      </c>
      <c r="C16" s="14" t="n">
        <v>5778</v>
      </c>
      <c r="D16" s="13" t="n">
        <v>6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34.99"/>
  </cols>
  <sheetData>
    <row r="1" customFormat="false" ht="15.6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J1" s="16" t="s">
        <v>9</v>
      </c>
      <c r="K1" s="16"/>
    </row>
    <row r="2" customFormat="false" ht="15.6" hidden="false" customHeight="false" outlineLevel="0" collapsed="false">
      <c r="A2" s="17" t="n">
        <f aca="false">'[2]Раздел 1'!G3</f>
        <v>1</v>
      </c>
      <c r="B2" s="17"/>
      <c r="C2" s="18"/>
      <c r="D2" s="17" t="n">
        <f aca="false">'[2]Раздел 1'!G4</f>
        <v>2</v>
      </c>
      <c r="E2" s="17"/>
      <c r="F2" s="18"/>
      <c r="G2" s="17" t="n">
        <f aca="false">'[2]Раздел 1'!G5</f>
        <v>3</v>
      </c>
      <c r="H2" s="17"/>
      <c r="J2" s="19" t="n">
        <v>1</v>
      </c>
      <c r="K2" s="20" t="s">
        <v>10</v>
      </c>
    </row>
    <row r="3" customFormat="false" ht="15.6" hidden="false" customHeight="false" outlineLevel="0" collapsed="false">
      <c r="A3" s="19" t="n">
        <v>1</v>
      </c>
      <c r="B3" s="19" t="n">
        <v>474</v>
      </c>
      <c r="C3" s="18"/>
      <c r="D3" s="19" t="n">
        <v>1</v>
      </c>
      <c r="E3" s="19" t="n">
        <v>360</v>
      </c>
      <c r="F3" s="18"/>
      <c r="G3" s="19" t="n">
        <v>1</v>
      </c>
      <c r="H3" s="19" t="n">
        <v>331</v>
      </c>
      <c r="J3" s="19" t="n">
        <v>2</v>
      </c>
      <c r="K3" s="20" t="s">
        <v>11</v>
      </c>
    </row>
    <row r="4" customFormat="false" ht="15.6" hidden="false" customHeight="false" outlineLevel="0" collapsed="false">
      <c r="A4" s="19" t="n">
        <v>2</v>
      </c>
      <c r="B4" s="19" t="n">
        <v>458</v>
      </c>
      <c r="C4" s="18"/>
      <c r="D4" s="19" t="n">
        <v>2</v>
      </c>
      <c r="E4" s="19" t="n">
        <v>348</v>
      </c>
      <c r="F4" s="18"/>
      <c r="G4" s="19" t="n">
        <v>2</v>
      </c>
      <c r="H4" s="19" t="n">
        <v>328</v>
      </c>
      <c r="J4" s="19" t="n">
        <v>3</v>
      </c>
      <c r="K4" s="20" t="s">
        <v>12</v>
      </c>
    </row>
    <row r="5" customFormat="false" ht="15.6" hidden="false" customHeight="false" outlineLevel="0" collapsed="false">
      <c r="A5" s="19" t="n">
        <v>3</v>
      </c>
      <c r="B5" s="19" t="n">
        <v>456</v>
      </c>
      <c r="C5" s="18"/>
      <c r="D5" s="19" t="n">
        <v>3</v>
      </c>
      <c r="E5" s="19" t="n">
        <v>330</v>
      </c>
      <c r="F5" s="18"/>
      <c r="G5" s="19" t="n">
        <v>3</v>
      </c>
      <c r="H5" s="19" t="n">
        <v>336</v>
      </c>
    </row>
    <row r="6" customFormat="false" ht="15.6" hidden="false" customHeight="false" outlineLevel="0" collapsed="false">
      <c r="A6" s="19" t="n">
        <v>4</v>
      </c>
      <c r="B6" s="19" t="n">
        <v>448</v>
      </c>
      <c r="C6" s="18"/>
      <c r="D6" s="19" t="n">
        <v>4</v>
      </c>
      <c r="E6" s="19" t="n">
        <v>331</v>
      </c>
      <c r="F6" s="18"/>
      <c r="G6" s="19" t="n">
        <v>4</v>
      </c>
      <c r="H6" s="19" t="n">
        <v>336</v>
      </c>
    </row>
    <row r="7" customFormat="false" ht="15.6" hidden="false" customHeight="false" outlineLevel="0" collapsed="false">
      <c r="A7" s="19" t="n">
        <v>5</v>
      </c>
      <c r="B7" s="19" t="n">
        <v>412</v>
      </c>
      <c r="C7" s="18"/>
      <c r="D7" s="19" t="n">
        <v>5</v>
      </c>
      <c r="E7" s="19" t="n">
        <v>327</v>
      </c>
      <c r="F7" s="18"/>
      <c r="G7" s="19" t="n">
        <v>5</v>
      </c>
      <c r="H7" s="19" t="n">
        <v>338</v>
      </c>
    </row>
    <row r="8" customFormat="false" ht="15.6" hidden="false" customHeight="false" outlineLevel="0" collapsed="false">
      <c r="A8" s="19" t="n">
        <v>6</v>
      </c>
      <c r="B8" s="19" t="n">
        <v>404</v>
      </c>
      <c r="C8" s="18"/>
      <c r="D8" s="19" t="n">
        <v>6</v>
      </c>
      <c r="E8" s="19" t="n">
        <v>326</v>
      </c>
      <c r="F8" s="18"/>
      <c r="G8" s="19" t="n">
        <v>6</v>
      </c>
      <c r="H8" s="19" t="n">
        <v>340</v>
      </c>
    </row>
    <row r="9" customFormat="false" ht="15.6" hidden="false" customHeight="false" outlineLevel="0" collapsed="false">
      <c r="A9" s="19" t="n">
        <v>7</v>
      </c>
      <c r="B9" s="19" t="n">
        <v>402</v>
      </c>
      <c r="C9" s="18"/>
      <c r="D9" s="19" t="n">
        <v>7</v>
      </c>
      <c r="E9" s="19" t="n">
        <v>323</v>
      </c>
      <c r="F9" s="18"/>
      <c r="G9" s="19" t="n">
        <v>7</v>
      </c>
      <c r="H9" s="19" t="n">
        <v>330</v>
      </c>
    </row>
    <row r="10" customFormat="false" ht="15.6" hidden="false" customHeight="false" outlineLevel="0" collapsed="false">
      <c r="A10" s="19" t="n">
        <v>8</v>
      </c>
      <c r="B10" s="19" t="n">
        <v>401</v>
      </c>
      <c r="C10" s="18"/>
      <c r="D10" s="19" t="n">
        <v>8</v>
      </c>
      <c r="E10" s="19" t="n">
        <v>327</v>
      </c>
      <c r="F10" s="18"/>
      <c r="G10" s="19" t="n">
        <v>8</v>
      </c>
      <c r="H10" s="19" t="n">
        <v>332</v>
      </c>
    </row>
    <row r="11" customFormat="false" ht="15.6" hidden="false" customHeight="false" outlineLevel="0" collapsed="false">
      <c r="A11" s="19" t="n">
        <v>9</v>
      </c>
      <c r="B11" s="19" t="n">
        <v>393</v>
      </c>
      <c r="C11" s="18"/>
      <c r="D11" s="19" t="n">
        <v>9</v>
      </c>
      <c r="E11" s="19" t="n">
        <v>321</v>
      </c>
      <c r="F11" s="18"/>
      <c r="G11" s="19" t="n">
        <v>9</v>
      </c>
      <c r="H11" s="19" t="n">
        <v>335</v>
      </c>
    </row>
    <row r="12" customFormat="false" ht="15.6" hidden="false" customHeight="false" outlineLevel="0" collapsed="false">
      <c r="A12" s="19" t="n">
        <v>10</v>
      </c>
      <c r="B12" s="19" t="n">
        <v>375</v>
      </c>
      <c r="C12" s="18"/>
      <c r="D12" s="19" t="n">
        <v>10</v>
      </c>
      <c r="E12" s="19" t="n">
        <v>324</v>
      </c>
      <c r="F12" s="18"/>
      <c r="G12" s="19" t="n">
        <v>10</v>
      </c>
      <c r="H12" s="19" t="n">
        <v>332</v>
      </c>
    </row>
    <row r="13" customFormat="false" ht="15.6" hidden="false" customHeight="false" outlineLevel="0" collapsed="false">
      <c r="A13" s="19" t="n">
        <v>11</v>
      </c>
      <c r="B13" s="19" t="n">
        <v>371</v>
      </c>
      <c r="C13" s="18"/>
      <c r="D13" s="19" t="n">
        <v>11</v>
      </c>
      <c r="E13" s="19" t="n">
        <v>328</v>
      </c>
      <c r="F13" s="18"/>
      <c r="G13" s="19" t="n">
        <v>11</v>
      </c>
      <c r="H13" s="19" t="n">
        <v>335</v>
      </c>
    </row>
    <row r="14" customFormat="false" ht="15.6" hidden="false" customHeight="false" outlineLevel="0" collapsed="false">
      <c r="A14" s="19" t="n">
        <v>12</v>
      </c>
      <c r="B14" s="19" t="n">
        <v>384</v>
      </c>
      <c r="C14" s="18"/>
      <c r="D14" s="19" t="n">
        <v>12</v>
      </c>
      <c r="E14" s="19" t="n">
        <v>320</v>
      </c>
      <c r="F14" s="18"/>
      <c r="G14" s="19" t="n">
        <v>12</v>
      </c>
      <c r="H14" s="19" t="n">
        <v>338</v>
      </c>
    </row>
    <row r="15" customFormat="false" ht="15.6" hidden="false" customHeight="false" outlineLevel="0" collapsed="false">
      <c r="A15" s="19" t="n">
        <v>13</v>
      </c>
      <c r="B15" s="19" t="n">
        <v>329</v>
      </c>
      <c r="C15" s="18"/>
      <c r="D15" s="19" t="n">
        <v>13</v>
      </c>
      <c r="E15" s="19" t="n">
        <v>320</v>
      </c>
      <c r="F15" s="18"/>
      <c r="G15" s="19" t="n">
        <v>13</v>
      </c>
      <c r="H15" s="19" t="n">
        <v>336</v>
      </c>
    </row>
    <row r="16" customFormat="false" ht="15.6" hidden="false" customHeight="false" outlineLevel="0" collapsed="false">
      <c r="A16" s="19" t="n">
        <v>14</v>
      </c>
      <c r="B16" s="19" t="n">
        <v>247</v>
      </c>
      <c r="C16" s="18"/>
      <c r="D16" s="19" t="n">
        <v>14</v>
      </c>
      <c r="E16" s="19" t="n">
        <v>320</v>
      </c>
      <c r="F16" s="18"/>
      <c r="G16" s="19" t="n">
        <v>14</v>
      </c>
      <c r="H16" s="19" t="n">
        <v>335</v>
      </c>
    </row>
    <row r="17" customFormat="false" ht="15.6" hidden="false" customHeight="false" outlineLevel="0" collapsed="false">
      <c r="A17" s="19" t="n">
        <v>15</v>
      </c>
      <c r="B17" s="19" t="n">
        <v>342</v>
      </c>
      <c r="C17" s="18"/>
      <c r="D17" s="19" t="n">
        <v>15</v>
      </c>
      <c r="E17" s="19" t="n">
        <v>353</v>
      </c>
      <c r="F17" s="18"/>
      <c r="G17" s="19" t="n">
        <v>15</v>
      </c>
      <c r="H17" s="19" t="n">
        <v>325</v>
      </c>
    </row>
  </sheetData>
  <mergeCells count="5">
    <mergeCell ref="A1:H1"/>
    <mergeCell ref="J1:K1"/>
    <mergeCell ref="A2:B2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</cols>
  <sheetData>
    <row r="1" customFormat="false" ht="16.2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14.4" hidden="false" customHeight="true" outlineLevel="0" collapsed="false">
      <c r="A2" s="22" t="s">
        <v>14</v>
      </c>
      <c r="B2" s="23" t="s">
        <v>15</v>
      </c>
      <c r="C2" s="23"/>
      <c r="D2" s="23"/>
      <c r="E2" s="23"/>
      <c r="F2" s="23" t="s">
        <v>16</v>
      </c>
      <c r="G2" s="23"/>
      <c r="H2" s="23"/>
      <c r="I2" s="23"/>
      <c r="J2" s="23" t="s">
        <v>17</v>
      </c>
      <c r="K2" s="23"/>
      <c r="L2" s="23"/>
      <c r="M2" s="23"/>
      <c r="N2" s="23" t="s">
        <v>18</v>
      </c>
      <c r="O2" s="23"/>
      <c r="P2" s="23"/>
      <c r="Q2" s="23"/>
      <c r="R2" s="23" t="s">
        <v>19</v>
      </c>
      <c r="S2" s="23"/>
      <c r="T2" s="23"/>
      <c r="U2" s="23"/>
      <c r="V2" s="23" t="s">
        <v>20</v>
      </c>
      <c r="W2" s="23"/>
      <c r="X2" s="23"/>
      <c r="Y2" s="23"/>
      <c r="Z2" s="23" t="s">
        <v>21</v>
      </c>
      <c r="AA2" s="23"/>
      <c r="AB2" s="23"/>
      <c r="AC2" s="23"/>
    </row>
    <row r="3" customFormat="false" ht="15.6" hidden="false" customHeight="false" outlineLevel="0" collapsed="false">
      <c r="A3" s="22"/>
      <c r="B3" s="24" t="s">
        <v>22</v>
      </c>
      <c r="C3" s="25" t="s">
        <v>23</v>
      </c>
      <c r="D3" s="26" t="s">
        <v>24</v>
      </c>
      <c r="E3" s="27" t="s">
        <v>25</v>
      </c>
      <c r="F3" s="24" t="s">
        <v>22</v>
      </c>
      <c r="G3" s="25" t="s">
        <v>23</v>
      </c>
      <c r="H3" s="26" t="s">
        <v>24</v>
      </c>
      <c r="I3" s="27" t="s">
        <v>25</v>
      </c>
      <c r="J3" s="24" t="s">
        <v>22</v>
      </c>
      <c r="K3" s="25" t="s">
        <v>23</v>
      </c>
      <c r="L3" s="26" t="s">
        <v>24</v>
      </c>
      <c r="M3" s="27" t="s">
        <v>25</v>
      </c>
      <c r="N3" s="24" t="s">
        <v>22</v>
      </c>
      <c r="O3" s="25" t="s">
        <v>23</v>
      </c>
      <c r="P3" s="26" t="s">
        <v>24</v>
      </c>
      <c r="Q3" s="27" t="s">
        <v>25</v>
      </c>
      <c r="R3" s="24" t="s">
        <v>22</v>
      </c>
      <c r="S3" s="25" t="s">
        <v>23</v>
      </c>
      <c r="T3" s="26" t="s">
        <v>24</v>
      </c>
      <c r="U3" s="27" t="s">
        <v>25</v>
      </c>
      <c r="V3" s="24" t="s">
        <v>22</v>
      </c>
      <c r="W3" s="25" t="s">
        <v>23</v>
      </c>
      <c r="X3" s="26" t="s">
        <v>24</v>
      </c>
      <c r="Y3" s="27" t="s">
        <v>25</v>
      </c>
      <c r="Z3" s="24" t="s">
        <v>22</v>
      </c>
      <c r="AA3" s="25" t="s">
        <v>23</v>
      </c>
      <c r="AB3" s="26" t="s">
        <v>24</v>
      </c>
      <c r="AC3" s="27" t="s">
        <v>25</v>
      </c>
    </row>
    <row r="4" customFormat="false" ht="14.4" hidden="false" customHeight="false" outlineLevel="0" collapsed="false">
      <c r="A4" s="28" t="n">
        <v>40634</v>
      </c>
      <c r="B4" s="29" t="n">
        <v>9.1</v>
      </c>
      <c r="C4" s="30" t="n">
        <v>9.5</v>
      </c>
      <c r="D4" s="30" t="n">
        <v>9.75</v>
      </c>
      <c r="E4" s="31" t="n">
        <v>9.25</v>
      </c>
      <c r="F4" s="29" t="s">
        <v>26</v>
      </c>
      <c r="G4" s="30" t="n">
        <v>9.64</v>
      </c>
      <c r="H4" s="30" t="n">
        <v>9.99</v>
      </c>
      <c r="I4" s="31" t="n">
        <v>9.55</v>
      </c>
      <c r="J4" s="29" t="s">
        <v>26</v>
      </c>
      <c r="K4" s="30" t="n">
        <v>9.69</v>
      </c>
      <c r="L4" s="30" t="n">
        <v>9.99</v>
      </c>
      <c r="M4" s="31" t="n">
        <v>9.59</v>
      </c>
      <c r="N4" s="29" t="n">
        <v>9.25</v>
      </c>
      <c r="O4" s="30" t="n">
        <v>9.7</v>
      </c>
      <c r="P4" s="30" t="n">
        <v>9.99</v>
      </c>
      <c r="Q4" s="31" t="n">
        <v>9.6</v>
      </c>
      <c r="R4" s="29" t="n">
        <v>9.09</v>
      </c>
      <c r="S4" s="30" t="n">
        <v>9.29</v>
      </c>
      <c r="T4" s="30" t="n">
        <v>9.49</v>
      </c>
      <c r="U4" s="31" t="n">
        <v>8.94</v>
      </c>
      <c r="V4" s="29" t="n">
        <v>9.05</v>
      </c>
      <c r="W4" s="30" t="n">
        <v>9.39</v>
      </c>
      <c r="X4" s="30" t="n">
        <v>9.74</v>
      </c>
      <c r="Y4" s="31" t="n">
        <v>9.19</v>
      </c>
      <c r="Z4" s="29" t="n">
        <v>9.1</v>
      </c>
      <c r="AA4" s="30" t="n">
        <v>9.45</v>
      </c>
      <c r="AB4" s="30" t="n">
        <v>9.75</v>
      </c>
      <c r="AC4" s="31" t="n">
        <v>9.25</v>
      </c>
    </row>
    <row r="5" customFormat="false" ht="14.4" hidden="false" customHeight="false" outlineLevel="0" collapsed="false">
      <c r="A5" s="28" t="n">
        <v>40635</v>
      </c>
      <c r="B5" s="29" t="n">
        <v>9.1</v>
      </c>
      <c r="C5" s="30" t="n">
        <v>9.5</v>
      </c>
      <c r="D5" s="30" t="n">
        <v>9.75</v>
      </c>
      <c r="E5" s="31" t="n">
        <v>9.25</v>
      </c>
      <c r="F5" s="29" t="s">
        <v>26</v>
      </c>
      <c r="G5" s="30" t="n">
        <v>9.64</v>
      </c>
      <c r="H5" s="30" t="n">
        <v>9.99</v>
      </c>
      <c r="I5" s="31" t="n">
        <v>9.55</v>
      </c>
      <c r="J5" s="29" t="s">
        <v>26</v>
      </c>
      <c r="K5" s="30" t="n">
        <v>9.69</v>
      </c>
      <c r="L5" s="30" t="n">
        <v>9.99</v>
      </c>
      <c r="M5" s="31" t="n">
        <v>9.59</v>
      </c>
      <c r="N5" s="29" t="n">
        <v>9.25</v>
      </c>
      <c r="O5" s="30" t="n">
        <v>9.7</v>
      </c>
      <c r="P5" s="30" t="n">
        <v>9.99</v>
      </c>
      <c r="Q5" s="31" t="n">
        <v>9.6</v>
      </c>
      <c r="R5" s="29" t="n">
        <v>9.09</v>
      </c>
      <c r="S5" s="30" t="n">
        <v>9.29</v>
      </c>
      <c r="T5" s="30" t="n">
        <v>9.49</v>
      </c>
      <c r="U5" s="31" t="n">
        <v>8.94</v>
      </c>
      <c r="V5" s="29" t="n">
        <v>9.05</v>
      </c>
      <c r="W5" s="30" t="n">
        <v>9.39</v>
      </c>
      <c r="X5" s="30" t="n">
        <v>9.74</v>
      </c>
      <c r="Y5" s="31" t="n">
        <v>9.19</v>
      </c>
      <c r="Z5" s="29" t="n">
        <v>9.1</v>
      </c>
      <c r="AA5" s="30" t="n">
        <v>9.45</v>
      </c>
      <c r="AB5" s="30" t="n">
        <v>9.75</v>
      </c>
      <c r="AC5" s="31" t="n">
        <v>9.25</v>
      </c>
    </row>
    <row r="6" customFormat="false" ht="14.4" hidden="false" customHeight="false" outlineLevel="0" collapsed="false">
      <c r="A6" s="28" t="n">
        <v>40636</v>
      </c>
      <c r="B6" s="29" t="n">
        <v>9.1</v>
      </c>
      <c r="C6" s="30" t="n">
        <v>9.5</v>
      </c>
      <c r="D6" s="30" t="n">
        <v>9.75</v>
      </c>
      <c r="E6" s="31" t="n">
        <v>9.25</v>
      </c>
      <c r="F6" s="29" t="s">
        <v>26</v>
      </c>
      <c r="G6" s="30" t="n">
        <v>9.64</v>
      </c>
      <c r="H6" s="30" t="n">
        <v>9.99</v>
      </c>
      <c r="I6" s="31" t="n">
        <v>9.55</v>
      </c>
      <c r="J6" s="29" t="s">
        <v>26</v>
      </c>
      <c r="K6" s="30" t="n">
        <v>9.69</v>
      </c>
      <c r="L6" s="30" t="n">
        <v>9.99</v>
      </c>
      <c r="M6" s="31" t="n">
        <v>9.59</v>
      </c>
      <c r="N6" s="29" t="n">
        <v>9.25</v>
      </c>
      <c r="O6" s="30" t="n">
        <v>9.7</v>
      </c>
      <c r="P6" s="30" t="n">
        <v>9.99</v>
      </c>
      <c r="Q6" s="31" t="n">
        <v>9.6</v>
      </c>
      <c r="R6" s="29" t="n">
        <v>9.09</v>
      </c>
      <c r="S6" s="30" t="n">
        <v>9.29</v>
      </c>
      <c r="T6" s="30" t="n">
        <v>9.49</v>
      </c>
      <c r="U6" s="31" t="n">
        <v>8.94</v>
      </c>
      <c r="V6" s="29" t="n">
        <v>9.05</v>
      </c>
      <c r="W6" s="30" t="n">
        <v>9.39</v>
      </c>
      <c r="X6" s="30" t="n">
        <v>9.74</v>
      </c>
      <c r="Y6" s="31" t="n">
        <v>9.19</v>
      </c>
      <c r="Z6" s="29" t="n">
        <v>9.1</v>
      </c>
      <c r="AA6" s="30" t="n">
        <v>9.45</v>
      </c>
      <c r="AB6" s="30" t="n">
        <v>9.75</v>
      </c>
      <c r="AC6" s="31" t="n">
        <v>9.25</v>
      </c>
    </row>
    <row r="7" customFormat="false" ht="14.4" hidden="false" customHeight="false" outlineLevel="0" collapsed="false">
      <c r="A7" s="28" t="n">
        <v>40637</v>
      </c>
      <c r="B7" s="29" t="n">
        <v>9.1</v>
      </c>
      <c r="C7" s="30" t="n">
        <v>9.5</v>
      </c>
      <c r="D7" s="30" t="n">
        <v>9.75</v>
      </c>
      <c r="E7" s="31" t="n">
        <v>9.25</v>
      </c>
      <c r="F7" s="29" t="s">
        <v>26</v>
      </c>
      <c r="G7" s="30" t="n">
        <v>9.7</v>
      </c>
      <c r="H7" s="30" t="n">
        <v>9.99</v>
      </c>
      <c r="I7" s="31" t="n">
        <v>9.6</v>
      </c>
      <c r="J7" s="29" t="s">
        <v>26</v>
      </c>
      <c r="K7" s="30" t="n">
        <v>9.69</v>
      </c>
      <c r="L7" s="30" t="n">
        <v>10.05</v>
      </c>
      <c r="M7" s="31" t="n">
        <v>9.59</v>
      </c>
      <c r="N7" s="29" t="n">
        <v>9.25</v>
      </c>
      <c r="O7" s="30" t="n">
        <v>9.7</v>
      </c>
      <c r="P7" s="30" t="n">
        <v>9.99</v>
      </c>
      <c r="Q7" s="31" t="n">
        <v>9.6</v>
      </c>
      <c r="R7" s="29" t="n">
        <v>9.09</v>
      </c>
      <c r="S7" s="30" t="n">
        <v>9.29</v>
      </c>
      <c r="T7" s="30" t="n">
        <v>9.49</v>
      </c>
      <c r="U7" s="31" t="n">
        <v>8.94</v>
      </c>
      <c r="V7" s="29" t="n">
        <v>9.1</v>
      </c>
      <c r="W7" s="30" t="n">
        <v>9.44</v>
      </c>
      <c r="X7" s="30" t="n">
        <v>9.74</v>
      </c>
      <c r="Y7" s="31" t="n">
        <v>9.24</v>
      </c>
      <c r="Z7" s="29" t="n">
        <v>9.1</v>
      </c>
      <c r="AA7" s="30" t="n">
        <v>9.45</v>
      </c>
      <c r="AB7" s="30" t="n">
        <v>9.75</v>
      </c>
      <c r="AC7" s="31" t="n">
        <v>9.25</v>
      </c>
    </row>
    <row r="8" customFormat="false" ht="14.4" hidden="false" customHeight="false" outlineLevel="0" collapsed="false">
      <c r="A8" s="28" t="n">
        <v>40638</v>
      </c>
      <c r="B8" s="29" t="n">
        <v>9.1</v>
      </c>
      <c r="C8" s="30" t="n">
        <v>9.5</v>
      </c>
      <c r="D8" s="30" t="n">
        <v>9.75</v>
      </c>
      <c r="E8" s="31" t="n">
        <v>9.25</v>
      </c>
      <c r="F8" s="29" t="s">
        <v>26</v>
      </c>
      <c r="G8" s="30" t="n">
        <v>9.7</v>
      </c>
      <c r="H8" s="30" t="n">
        <v>9.99</v>
      </c>
      <c r="I8" s="31" t="n">
        <v>9.6</v>
      </c>
      <c r="J8" s="29" t="s">
        <v>26</v>
      </c>
      <c r="K8" s="30" t="n">
        <v>9.69</v>
      </c>
      <c r="L8" s="30" t="n">
        <v>10.05</v>
      </c>
      <c r="M8" s="31" t="n">
        <v>9.59</v>
      </c>
      <c r="N8" s="29" t="n">
        <v>9.25</v>
      </c>
      <c r="O8" s="30" t="n">
        <v>9.7</v>
      </c>
      <c r="P8" s="30" t="n">
        <v>9.99</v>
      </c>
      <c r="Q8" s="31" t="n">
        <v>9.6</v>
      </c>
      <c r="R8" s="29" t="n">
        <v>9.09</v>
      </c>
      <c r="S8" s="30" t="n">
        <v>9.39</v>
      </c>
      <c r="T8" s="30" t="n">
        <v>9.59</v>
      </c>
      <c r="U8" s="31" t="n">
        <v>9.09</v>
      </c>
      <c r="V8" s="29" t="n">
        <v>9.1</v>
      </c>
      <c r="W8" s="30" t="n">
        <v>9.49</v>
      </c>
      <c r="X8" s="30" t="n">
        <v>9.79</v>
      </c>
      <c r="Y8" s="31" t="n">
        <v>9.29</v>
      </c>
      <c r="Z8" s="29" t="n">
        <v>9.1</v>
      </c>
      <c r="AA8" s="30" t="n">
        <v>9.45</v>
      </c>
      <c r="AB8" s="30" t="n">
        <v>9.75</v>
      </c>
      <c r="AC8" s="31" t="n">
        <v>9.25</v>
      </c>
    </row>
    <row r="9" customFormat="false" ht="14.4" hidden="false" customHeight="false" outlineLevel="0" collapsed="false">
      <c r="A9" s="28" t="n">
        <v>40639</v>
      </c>
      <c r="B9" s="29" t="n">
        <v>9.1</v>
      </c>
      <c r="C9" s="30" t="n">
        <v>9.5</v>
      </c>
      <c r="D9" s="30" t="n">
        <v>9.75</v>
      </c>
      <c r="E9" s="31" t="n">
        <v>9.25</v>
      </c>
      <c r="F9" s="29" t="s">
        <v>26</v>
      </c>
      <c r="G9" s="30" t="n">
        <v>9.7</v>
      </c>
      <c r="H9" s="30" t="n">
        <v>9.99</v>
      </c>
      <c r="I9" s="31" t="n">
        <v>9.6</v>
      </c>
      <c r="J9" s="29" t="s">
        <v>26</v>
      </c>
      <c r="K9" s="30" t="n">
        <v>9.69</v>
      </c>
      <c r="L9" s="30" t="n">
        <v>10.05</v>
      </c>
      <c r="M9" s="31" t="n">
        <v>9.59</v>
      </c>
      <c r="N9" s="29" t="n">
        <v>9.25</v>
      </c>
      <c r="O9" s="30" t="n">
        <v>9.7</v>
      </c>
      <c r="P9" s="30" t="n">
        <v>9.99</v>
      </c>
      <c r="Q9" s="31" t="n">
        <v>9.6</v>
      </c>
      <c r="R9" s="29" t="n">
        <v>9.09</v>
      </c>
      <c r="S9" s="30" t="n">
        <v>9.39</v>
      </c>
      <c r="T9" s="30" t="n">
        <v>9.59</v>
      </c>
      <c r="U9" s="31" t="n">
        <v>9.09</v>
      </c>
      <c r="V9" s="29" t="n">
        <v>9.1</v>
      </c>
      <c r="W9" s="30" t="n">
        <v>9.49</v>
      </c>
      <c r="X9" s="30" t="n">
        <v>9.79</v>
      </c>
      <c r="Y9" s="31" t="n">
        <v>9.29</v>
      </c>
      <c r="Z9" s="29" t="n">
        <v>9.1</v>
      </c>
      <c r="AA9" s="30" t="n">
        <v>9.45</v>
      </c>
      <c r="AB9" s="30" t="n">
        <v>9.75</v>
      </c>
      <c r="AC9" s="31" t="n">
        <v>9.25</v>
      </c>
    </row>
    <row r="10" customFormat="false" ht="14.4" hidden="false" customHeight="false" outlineLevel="0" collapsed="false">
      <c r="A10" s="28" t="n">
        <v>40640</v>
      </c>
      <c r="B10" s="29" t="n">
        <v>9.15</v>
      </c>
      <c r="C10" s="30" t="n">
        <v>9.5</v>
      </c>
      <c r="D10" s="30" t="n">
        <v>9.85</v>
      </c>
      <c r="E10" s="31" t="n">
        <v>9.35</v>
      </c>
      <c r="F10" s="29" t="s">
        <v>26</v>
      </c>
      <c r="G10" s="30" t="n">
        <v>9.7</v>
      </c>
      <c r="H10" s="30" t="n">
        <v>9.99</v>
      </c>
      <c r="I10" s="31" t="n">
        <v>9.6</v>
      </c>
      <c r="J10" s="29" t="s">
        <v>26</v>
      </c>
      <c r="K10" s="30" t="n">
        <v>9.69</v>
      </c>
      <c r="L10" s="30" t="n">
        <v>10.05</v>
      </c>
      <c r="M10" s="31" t="n">
        <v>9.59</v>
      </c>
      <c r="N10" s="29" t="n">
        <v>9.25</v>
      </c>
      <c r="O10" s="30" t="n">
        <v>9.7</v>
      </c>
      <c r="P10" s="30" t="n">
        <v>9.99</v>
      </c>
      <c r="Q10" s="31" t="n">
        <v>9.6</v>
      </c>
      <c r="R10" s="29" t="n">
        <v>9.09</v>
      </c>
      <c r="S10" s="30" t="n">
        <v>9.39</v>
      </c>
      <c r="T10" s="30" t="n">
        <v>9.59</v>
      </c>
      <c r="U10" s="31" t="n">
        <v>9.09</v>
      </c>
      <c r="V10" s="29" t="n">
        <v>9.1</v>
      </c>
      <c r="W10" s="30" t="n">
        <v>9.49</v>
      </c>
      <c r="X10" s="30" t="n">
        <v>9.79</v>
      </c>
      <c r="Y10" s="31" t="n">
        <v>9.29</v>
      </c>
      <c r="Z10" s="29" t="n">
        <v>9.2</v>
      </c>
      <c r="AA10" s="30" t="n">
        <v>9.55</v>
      </c>
      <c r="AB10" s="30" t="n">
        <v>9.85</v>
      </c>
      <c r="AC10" s="31" t="n">
        <v>9.35</v>
      </c>
    </row>
    <row r="11" customFormat="false" ht="14.4" hidden="false" customHeight="false" outlineLevel="0" collapsed="false">
      <c r="A11" s="28" t="n">
        <v>40641</v>
      </c>
      <c r="B11" s="29" t="n">
        <v>9.15</v>
      </c>
      <c r="C11" s="30" t="n">
        <v>9.5</v>
      </c>
      <c r="D11" s="30" t="n">
        <v>9.85</v>
      </c>
      <c r="E11" s="31" t="n">
        <v>9.35</v>
      </c>
      <c r="F11" s="29" t="s">
        <v>26</v>
      </c>
      <c r="G11" s="30" t="n">
        <v>9.7</v>
      </c>
      <c r="H11" s="30" t="n">
        <v>9.99</v>
      </c>
      <c r="I11" s="31" t="n">
        <v>9.6</v>
      </c>
      <c r="J11" s="29" t="s">
        <v>26</v>
      </c>
      <c r="K11" s="30" t="n">
        <v>9.69</v>
      </c>
      <c r="L11" s="30" t="n">
        <v>10.05</v>
      </c>
      <c r="M11" s="31" t="n">
        <v>9.59</v>
      </c>
      <c r="N11" s="29" t="n">
        <v>9.25</v>
      </c>
      <c r="O11" s="30" t="n">
        <v>9.7</v>
      </c>
      <c r="P11" s="30" t="n">
        <v>9.99</v>
      </c>
      <c r="Q11" s="31" t="n">
        <v>9.6</v>
      </c>
      <c r="R11" s="29" t="n">
        <v>9.09</v>
      </c>
      <c r="S11" s="30" t="n">
        <v>9.39</v>
      </c>
      <c r="T11" s="30" t="n">
        <v>9.59</v>
      </c>
      <c r="U11" s="31" t="n">
        <v>9.09</v>
      </c>
      <c r="V11" s="29" t="n">
        <v>9.1</v>
      </c>
      <c r="W11" s="30" t="n">
        <v>9.49</v>
      </c>
      <c r="X11" s="30" t="n">
        <v>9.79</v>
      </c>
      <c r="Y11" s="31" t="n">
        <v>9.29</v>
      </c>
      <c r="Z11" s="29" t="n">
        <v>9.2</v>
      </c>
      <c r="AA11" s="30" t="n">
        <v>9.55</v>
      </c>
      <c r="AB11" s="30" t="n">
        <v>9.85</v>
      </c>
      <c r="AC11" s="31" t="n">
        <v>9.35</v>
      </c>
    </row>
    <row r="12" customFormat="false" ht="14.4" hidden="false" customHeight="false" outlineLevel="0" collapsed="false">
      <c r="A12" s="28" t="n">
        <v>40642</v>
      </c>
      <c r="B12" s="29" t="n">
        <v>9.15</v>
      </c>
      <c r="C12" s="30" t="n">
        <v>9.5</v>
      </c>
      <c r="D12" s="30" t="n">
        <v>9.85</v>
      </c>
      <c r="E12" s="31" t="n">
        <v>9.35</v>
      </c>
      <c r="F12" s="29" t="s">
        <v>26</v>
      </c>
      <c r="G12" s="30" t="n">
        <v>9.7</v>
      </c>
      <c r="H12" s="30" t="n">
        <v>9.99</v>
      </c>
      <c r="I12" s="31" t="n">
        <v>9.6</v>
      </c>
      <c r="J12" s="29" t="s">
        <v>26</v>
      </c>
      <c r="K12" s="30" t="n">
        <v>9.69</v>
      </c>
      <c r="L12" s="30" t="n">
        <v>10.05</v>
      </c>
      <c r="M12" s="31" t="n">
        <v>9.59</v>
      </c>
      <c r="N12" s="29" t="n">
        <v>9.25</v>
      </c>
      <c r="O12" s="30" t="n">
        <v>9.7</v>
      </c>
      <c r="P12" s="30" t="n">
        <v>9.99</v>
      </c>
      <c r="Q12" s="31" t="n">
        <v>9.6</v>
      </c>
      <c r="R12" s="29" t="n">
        <v>9.09</v>
      </c>
      <c r="S12" s="30" t="n">
        <v>9.39</v>
      </c>
      <c r="T12" s="30" t="n">
        <v>9.59</v>
      </c>
      <c r="U12" s="31" t="n">
        <v>9.09</v>
      </c>
      <c r="V12" s="29" t="n">
        <v>9.1</v>
      </c>
      <c r="W12" s="30" t="n">
        <v>9.49</v>
      </c>
      <c r="X12" s="30" t="n">
        <v>9.79</v>
      </c>
      <c r="Y12" s="31" t="n">
        <v>9.29</v>
      </c>
      <c r="Z12" s="29" t="n">
        <v>9.2</v>
      </c>
      <c r="AA12" s="30" t="n">
        <v>9.55</v>
      </c>
      <c r="AB12" s="30" t="n">
        <v>9.85</v>
      </c>
      <c r="AC12" s="31" t="n">
        <v>9.35</v>
      </c>
    </row>
    <row r="13" customFormat="false" ht="14.4" hidden="false" customHeight="false" outlineLevel="0" collapsed="false">
      <c r="A13" s="28" t="n">
        <v>40643</v>
      </c>
      <c r="B13" s="29" t="n">
        <v>9.15</v>
      </c>
      <c r="C13" s="30" t="n">
        <v>9.5</v>
      </c>
      <c r="D13" s="30" t="n">
        <v>9.85</v>
      </c>
      <c r="E13" s="31" t="n">
        <v>9.35</v>
      </c>
      <c r="F13" s="29" t="s">
        <v>26</v>
      </c>
      <c r="G13" s="30" t="n">
        <v>9.7</v>
      </c>
      <c r="H13" s="30" t="n">
        <v>9.99</v>
      </c>
      <c r="I13" s="31" t="n">
        <v>9.6</v>
      </c>
      <c r="J13" s="29" t="s">
        <v>26</v>
      </c>
      <c r="K13" s="30" t="n">
        <v>9.69</v>
      </c>
      <c r="L13" s="30" t="n">
        <v>10.05</v>
      </c>
      <c r="M13" s="31" t="n">
        <v>9.59</v>
      </c>
      <c r="N13" s="29" t="n">
        <v>9.25</v>
      </c>
      <c r="O13" s="30" t="n">
        <v>9.7</v>
      </c>
      <c r="P13" s="30" t="n">
        <v>9.99</v>
      </c>
      <c r="Q13" s="31" t="n">
        <v>9.6</v>
      </c>
      <c r="R13" s="29" t="n">
        <v>9.09</v>
      </c>
      <c r="S13" s="30" t="n">
        <v>9.39</v>
      </c>
      <c r="T13" s="30" t="n">
        <v>9.59</v>
      </c>
      <c r="U13" s="31" t="n">
        <v>9.09</v>
      </c>
      <c r="V13" s="29" t="n">
        <v>9.1</v>
      </c>
      <c r="W13" s="30" t="n">
        <v>9.49</v>
      </c>
      <c r="X13" s="30" t="n">
        <v>9.79</v>
      </c>
      <c r="Y13" s="31" t="n">
        <v>9.29</v>
      </c>
      <c r="Z13" s="29" t="n">
        <v>9.2</v>
      </c>
      <c r="AA13" s="30" t="n">
        <v>9.55</v>
      </c>
      <c r="AB13" s="30" t="n">
        <v>9.85</v>
      </c>
      <c r="AC13" s="31" t="n">
        <v>9.35</v>
      </c>
    </row>
    <row r="14" customFormat="false" ht="14.4" hidden="false" customHeight="false" outlineLevel="0" collapsed="false">
      <c r="A14" s="28" t="n">
        <v>40644</v>
      </c>
      <c r="B14" s="29" t="n">
        <v>9.15</v>
      </c>
      <c r="C14" s="30" t="n">
        <v>9.5</v>
      </c>
      <c r="D14" s="30" t="n">
        <v>9.85</v>
      </c>
      <c r="E14" s="31" t="n">
        <v>9.35</v>
      </c>
      <c r="F14" s="29" t="s">
        <v>26</v>
      </c>
      <c r="G14" s="30" t="n">
        <v>9.7</v>
      </c>
      <c r="H14" s="30" t="n">
        <v>9.99</v>
      </c>
      <c r="I14" s="31" t="n">
        <v>9.6</v>
      </c>
      <c r="J14" s="29" t="s">
        <v>26</v>
      </c>
      <c r="K14" s="30" t="n">
        <v>9.69</v>
      </c>
      <c r="L14" s="30" t="n">
        <v>9.99</v>
      </c>
      <c r="M14" s="31" t="n">
        <v>9.59</v>
      </c>
      <c r="N14" s="29" t="n">
        <v>9.25</v>
      </c>
      <c r="O14" s="30" t="n">
        <v>9.7</v>
      </c>
      <c r="P14" s="30" t="n">
        <v>9.99</v>
      </c>
      <c r="Q14" s="31" t="n">
        <v>9.6</v>
      </c>
      <c r="R14" s="29" t="n">
        <v>9.14</v>
      </c>
      <c r="S14" s="30" t="n">
        <v>9.39</v>
      </c>
      <c r="T14" s="30" t="n">
        <v>9.59</v>
      </c>
      <c r="U14" s="31" t="n">
        <v>9.14</v>
      </c>
      <c r="V14" s="29" t="n">
        <v>9.1</v>
      </c>
      <c r="W14" s="30" t="n">
        <v>9.49</v>
      </c>
      <c r="X14" s="30" t="n">
        <v>9.79</v>
      </c>
      <c r="Y14" s="31" t="n">
        <v>9.29</v>
      </c>
      <c r="Z14" s="29" t="n">
        <v>9.2</v>
      </c>
      <c r="AA14" s="30" t="n">
        <v>9.55</v>
      </c>
      <c r="AB14" s="30" t="n">
        <v>9.85</v>
      </c>
      <c r="AC14" s="31" t="n">
        <v>9.35</v>
      </c>
    </row>
    <row r="15" customFormat="false" ht="14.4" hidden="false" customHeight="false" outlineLevel="0" collapsed="false">
      <c r="A15" s="28" t="n">
        <v>40645</v>
      </c>
      <c r="B15" s="29" t="n">
        <v>9.15</v>
      </c>
      <c r="C15" s="30" t="n">
        <v>9.55</v>
      </c>
      <c r="D15" s="30" t="n">
        <v>9.85</v>
      </c>
      <c r="E15" s="31" t="n">
        <v>9.35</v>
      </c>
      <c r="F15" s="29" t="s">
        <v>26</v>
      </c>
      <c r="G15" s="30" t="n">
        <v>9.7</v>
      </c>
      <c r="H15" s="30" t="n">
        <v>9.99</v>
      </c>
      <c r="I15" s="31" t="n">
        <v>9.6</v>
      </c>
      <c r="J15" s="29" t="s">
        <v>26</v>
      </c>
      <c r="K15" s="30" t="n">
        <v>9.75</v>
      </c>
      <c r="L15" s="30" t="n">
        <v>9.99</v>
      </c>
      <c r="M15" s="31" t="n">
        <v>9.59</v>
      </c>
      <c r="N15" s="29" t="n">
        <v>9.35</v>
      </c>
      <c r="O15" s="30" t="n">
        <v>9.8</v>
      </c>
      <c r="P15" s="30" t="n">
        <v>9.99</v>
      </c>
      <c r="Q15" s="31" t="n">
        <v>9.7</v>
      </c>
      <c r="R15" s="29" t="n">
        <v>9.14</v>
      </c>
      <c r="S15" s="30" t="n">
        <v>9.39</v>
      </c>
      <c r="T15" s="30" t="n">
        <v>9.59</v>
      </c>
      <c r="U15" s="31" t="n">
        <v>9.14</v>
      </c>
      <c r="V15" s="29" t="n">
        <v>9.1</v>
      </c>
      <c r="W15" s="30" t="n">
        <v>9.49</v>
      </c>
      <c r="X15" s="30" t="n">
        <v>9.84</v>
      </c>
      <c r="Y15" s="31" t="n">
        <v>9.34</v>
      </c>
      <c r="Z15" s="29" t="n">
        <v>9.2</v>
      </c>
      <c r="AA15" s="30" t="n">
        <v>9.55</v>
      </c>
      <c r="AB15" s="30" t="n">
        <v>9.85</v>
      </c>
      <c r="AC15" s="31" t="n">
        <v>9.35</v>
      </c>
    </row>
    <row r="16" customFormat="false" ht="14.4" hidden="false" customHeight="false" outlineLevel="0" collapsed="false">
      <c r="A16" s="28" t="n">
        <v>40646</v>
      </c>
      <c r="B16" s="29" t="n">
        <v>9.15</v>
      </c>
      <c r="C16" s="30" t="n">
        <v>9.55</v>
      </c>
      <c r="D16" s="30" t="n">
        <v>9.85</v>
      </c>
      <c r="E16" s="31" t="n">
        <v>9.35</v>
      </c>
      <c r="F16" s="29" t="s">
        <v>26</v>
      </c>
      <c r="G16" s="30" t="n">
        <v>9.8</v>
      </c>
      <c r="H16" s="30" t="n">
        <v>9.99</v>
      </c>
      <c r="I16" s="31" t="n">
        <v>9.6</v>
      </c>
      <c r="J16" s="29" t="s">
        <v>26</v>
      </c>
      <c r="K16" s="30" t="n">
        <v>9.75</v>
      </c>
      <c r="L16" s="30" t="n">
        <v>9.99</v>
      </c>
      <c r="M16" s="31" t="n">
        <v>9.69</v>
      </c>
      <c r="N16" s="29" t="n">
        <v>9.35</v>
      </c>
      <c r="O16" s="30" t="n">
        <v>9.8</v>
      </c>
      <c r="P16" s="30" t="n">
        <v>9.99</v>
      </c>
      <c r="Q16" s="31" t="n">
        <v>9.7</v>
      </c>
      <c r="R16" s="29" t="n">
        <v>9.14</v>
      </c>
      <c r="S16" s="30" t="n">
        <v>9.39</v>
      </c>
      <c r="T16" s="30" t="n">
        <v>9.59</v>
      </c>
      <c r="U16" s="31" t="n">
        <v>9.14</v>
      </c>
      <c r="V16" s="29" t="n">
        <v>9.1</v>
      </c>
      <c r="W16" s="30" t="n">
        <v>9.49</v>
      </c>
      <c r="X16" s="30" t="n">
        <v>9.84</v>
      </c>
      <c r="Y16" s="31" t="n">
        <v>9.34</v>
      </c>
      <c r="Z16" s="29" t="n">
        <v>9.2</v>
      </c>
      <c r="AA16" s="30" t="n">
        <v>9.55</v>
      </c>
      <c r="AB16" s="30" t="n">
        <v>9.85</v>
      </c>
      <c r="AC16" s="31" t="n">
        <v>9.35</v>
      </c>
    </row>
    <row r="17" customFormat="false" ht="14.4" hidden="false" customHeight="false" outlineLevel="0" collapsed="false">
      <c r="A17" s="28" t="n">
        <v>40647</v>
      </c>
      <c r="B17" s="29" t="n">
        <v>9.15</v>
      </c>
      <c r="C17" s="30" t="n">
        <v>9.55</v>
      </c>
      <c r="D17" s="30" t="n">
        <v>9.85</v>
      </c>
      <c r="E17" s="31" t="n">
        <v>9.4</v>
      </c>
      <c r="F17" s="29" t="s">
        <v>26</v>
      </c>
      <c r="G17" s="30" t="n">
        <v>9.8</v>
      </c>
      <c r="H17" s="30" t="n">
        <v>9.99</v>
      </c>
      <c r="I17" s="31" t="n">
        <v>9.6</v>
      </c>
      <c r="J17" s="29" t="s">
        <v>26</v>
      </c>
      <c r="K17" s="30" t="n">
        <v>9.79</v>
      </c>
      <c r="L17" s="30" t="n">
        <v>9.99</v>
      </c>
      <c r="M17" s="31" t="n">
        <v>9.69</v>
      </c>
      <c r="N17" s="29" t="n">
        <v>9.35</v>
      </c>
      <c r="O17" s="30" t="n">
        <v>9.8</v>
      </c>
      <c r="P17" s="30" t="n">
        <v>9.99</v>
      </c>
      <c r="Q17" s="31" t="n">
        <v>9.7</v>
      </c>
      <c r="R17" s="29" t="n">
        <v>9.14</v>
      </c>
      <c r="S17" s="30" t="n">
        <v>9.39</v>
      </c>
      <c r="T17" s="30" t="n">
        <v>9.59</v>
      </c>
      <c r="U17" s="31" t="n">
        <v>9.14</v>
      </c>
      <c r="V17" s="29" t="n">
        <v>9.1</v>
      </c>
      <c r="W17" s="30" t="n">
        <v>9.49</v>
      </c>
      <c r="X17" s="30" t="n">
        <v>9.84</v>
      </c>
      <c r="Y17" s="31" t="n">
        <v>9.34</v>
      </c>
      <c r="Z17" s="29" t="n">
        <v>9.2</v>
      </c>
      <c r="AA17" s="30" t="n">
        <v>9.55</v>
      </c>
      <c r="AB17" s="30" t="n">
        <v>9.85</v>
      </c>
      <c r="AC17" s="31" t="n">
        <v>9.35</v>
      </c>
    </row>
    <row r="18" customFormat="false" ht="14.4" hidden="false" customHeight="false" outlineLevel="0" collapsed="false">
      <c r="A18" s="28" t="n">
        <v>40648</v>
      </c>
      <c r="B18" s="29" t="n">
        <v>9.15</v>
      </c>
      <c r="C18" s="30" t="n">
        <v>9.55</v>
      </c>
      <c r="D18" s="30" t="n">
        <v>9.85</v>
      </c>
      <c r="E18" s="31" t="n">
        <v>9.4</v>
      </c>
      <c r="F18" s="29" t="s">
        <v>26</v>
      </c>
      <c r="G18" s="30" t="n">
        <v>9.8</v>
      </c>
      <c r="H18" s="30" t="n">
        <v>9.99</v>
      </c>
      <c r="I18" s="31" t="n">
        <v>9.6</v>
      </c>
      <c r="J18" s="29" t="s">
        <v>26</v>
      </c>
      <c r="K18" s="30" t="n">
        <v>9.79</v>
      </c>
      <c r="L18" s="30" t="n">
        <v>9.99</v>
      </c>
      <c r="M18" s="31" t="n">
        <v>9.69</v>
      </c>
      <c r="N18" s="29" t="n">
        <v>9.35</v>
      </c>
      <c r="O18" s="30" t="n">
        <v>9.8</v>
      </c>
      <c r="P18" s="30" t="n">
        <v>9.95</v>
      </c>
      <c r="Q18" s="31" t="n">
        <v>9.7</v>
      </c>
      <c r="R18" s="29" t="n">
        <v>9.14</v>
      </c>
      <c r="S18" s="30" t="n">
        <v>9.39</v>
      </c>
      <c r="T18" s="30" t="n">
        <v>9.59</v>
      </c>
      <c r="U18" s="31" t="n">
        <v>9.14</v>
      </c>
      <c r="V18" s="29" t="n">
        <v>9.1</v>
      </c>
      <c r="W18" s="30" t="n">
        <v>9.49</v>
      </c>
      <c r="X18" s="30" t="n">
        <v>9.84</v>
      </c>
      <c r="Y18" s="31" t="n">
        <v>9.34</v>
      </c>
      <c r="Z18" s="29" t="n">
        <v>9.35</v>
      </c>
      <c r="AA18" s="30" t="n">
        <v>9.65</v>
      </c>
      <c r="AB18" s="30" t="n">
        <v>9.95</v>
      </c>
      <c r="AC18" s="31" t="n">
        <v>9.45</v>
      </c>
    </row>
    <row r="19" customFormat="false" ht="14.4" hidden="false" customHeight="false" outlineLevel="0" collapsed="false">
      <c r="A19" s="28" t="n">
        <v>40649</v>
      </c>
      <c r="B19" s="29" t="n">
        <v>9.15</v>
      </c>
      <c r="C19" s="30" t="n">
        <v>9.55</v>
      </c>
      <c r="D19" s="30" t="n">
        <v>9.85</v>
      </c>
      <c r="E19" s="31" t="n">
        <v>9.4</v>
      </c>
      <c r="F19" s="29" t="s">
        <v>26</v>
      </c>
      <c r="G19" s="30" t="n">
        <v>9.8</v>
      </c>
      <c r="H19" s="30" t="n">
        <v>9.99</v>
      </c>
      <c r="I19" s="31" t="n">
        <v>9.6</v>
      </c>
      <c r="J19" s="29" t="s">
        <v>26</v>
      </c>
      <c r="K19" s="30" t="n">
        <v>9.79</v>
      </c>
      <c r="L19" s="30" t="n">
        <v>9.99</v>
      </c>
      <c r="M19" s="31" t="n">
        <v>9.69</v>
      </c>
      <c r="N19" s="29" t="n">
        <v>9.35</v>
      </c>
      <c r="O19" s="30" t="n">
        <v>9.8</v>
      </c>
      <c r="P19" s="30" t="n">
        <v>9.95</v>
      </c>
      <c r="Q19" s="31" t="n">
        <v>9.7</v>
      </c>
      <c r="R19" s="29" t="n">
        <v>9.14</v>
      </c>
      <c r="S19" s="30" t="n">
        <v>9.39</v>
      </c>
      <c r="T19" s="30" t="n">
        <v>9.59</v>
      </c>
      <c r="U19" s="31" t="n">
        <v>9.14</v>
      </c>
      <c r="V19" s="29" t="n">
        <v>9.1</v>
      </c>
      <c r="W19" s="30" t="n">
        <v>9.49</v>
      </c>
      <c r="X19" s="30" t="n">
        <v>9.84</v>
      </c>
      <c r="Y19" s="31" t="n">
        <v>9.34</v>
      </c>
      <c r="Z19" s="29" t="n">
        <v>9.35</v>
      </c>
      <c r="AA19" s="30" t="n">
        <v>9.65</v>
      </c>
      <c r="AB19" s="30" t="n">
        <v>9.95</v>
      </c>
      <c r="AC19" s="31" t="n">
        <v>9.45</v>
      </c>
    </row>
    <row r="20" customFormat="false" ht="14.4" hidden="false" customHeight="false" outlineLevel="0" collapsed="false">
      <c r="A20" s="28" t="n">
        <v>40650</v>
      </c>
      <c r="B20" s="29" t="n">
        <v>9.15</v>
      </c>
      <c r="C20" s="30" t="n">
        <v>9.55</v>
      </c>
      <c r="D20" s="30" t="n">
        <v>9.85</v>
      </c>
      <c r="E20" s="31" t="n">
        <v>9.4</v>
      </c>
      <c r="F20" s="29" t="s">
        <v>26</v>
      </c>
      <c r="G20" s="30" t="n">
        <v>9.8</v>
      </c>
      <c r="H20" s="30" t="n">
        <v>9.99</v>
      </c>
      <c r="I20" s="31" t="n">
        <v>9.6</v>
      </c>
      <c r="J20" s="29" t="s">
        <v>26</v>
      </c>
      <c r="K20" s="30" t="n">
        <v>9.79</v>
      </c>
      <c r="L20" s="30" t="n">
        <v>9.99</v>
      </c>
      <c r="M20" s="31" t="n">
        <v>9.69</v>
      </c>
      <c r="N20" s="29" t="n">
        <v>9.35</v>
      </c>
      <c r="O20" s="30" t="n">
        <v>9.8</v>
      </c>
      <c r="P20" s="30" t="n">
        <v>9.95</v>
      </c>
      <c r="Q20" s="31" t="n">
        <v>9.7</v>
      </c>
      <c r="R20" s="29" t="n">
        <v>9.14</v>
      </c>
      <c r="S20" s="30" t="n">
        <v>9.39</v>
      </c>
      <c r="T20" s="30" t="n">
        <v>9.59</v>
      </c>
      <c r="U20" s="31" t="n">
        <v>9.14</v>
      </c>
      <c r="V20" s="29" t="n">
        <v>9.1</v>
      </c>
      <c r="W20" s="30" t="n">
        <v>9.49</v>
      </c>
      <c r="X20" s="30" t="n">
        <v>9.84</v>
      </c>
      <c r="Y20" s="31" t="n">
        <v>9.34</v>
      </c>
      <c r="Z20" s="29" t="n">
        <v>9.35</v>
      </c>
      <c r="AA20" s="30" t="n">
        <v>9.65</v>
      </c>
      <c r="AB20" s="30" t="n">
        <v>9.95</v>
      </c>
      <c r="AC20" s="31" t="n">
        <v>9.45</v>
      </c>
    </row>
    <row r="21" customFormat="false" ht="14.4" hidden="false" customHeight="false" outlineLevel="0" collapsed="false">
      <c r="A21" s="28" t="n">
        <v>40651</v>
      </c>
      <c r="B21" s="29" t="n">
        <v>9.2</v>
      </c>
      <c r="C21" s="30" t="n">
        <v>9.6</v>
      </c>
      <c r="D21" s="30" t="n">
        <v>9.9</v>
      </c>
      <c r="E21" s="31" t="n">
        <v>9.45</v>
      </c>
      <c r="F21" s="29" t="s">
        <v>26</v>
      </c>
      <c r="G21" s="30" t="n">
        <v>9.8</v>
      </c>
      <c r="H21" s="30" t="n">
        <v>9.99</v>
      </c>
      <c r="I21" s="31" t="n">
        <v>9.7</v>
      </c>
      <c r="J21" s="29" t="s">
        <v>26</v>
      </c>
      <c r="K21" s="30" t="n">
        <v>9.79</v>
      </c>
      <c r="L21" s="30" t="n">
        <v>10.19</v>
      </c>
      <c r="M21" s="31" t="n">
        <v>9.69</v>
      </c>
      <c r="N21" s="29" t="n">
        <v>9.45</v>
      </c>
      <c r="O21" s="30" t="n">
        <v>9.85</v>
      </c>
      <c r="P21" s="30" t="n">
        <v>9.95</v>
      </c>
      <c r="Q21" s="31" t="n">
        <v>9.8</v>
      </c>
      <c r="R21" s="29" t="n">
        <v>9.24</v>
      </c>
      <c r="S21" s="30" t="n">
        <v>9.49</v>
      </c>
      <c r="T21" s="30" t="n">
        <v>9.69</v>
      </c>
      <c r="U21" s="31" t="n">
        <v>9.29</v>
      </c>
      <c r="V21" s="29" t="n">
        <v>9.2</v>
      </c>
      <c r="W21" s="30" t="n">
        <v>9.59</v>
      </c>
      <c r="X21" s="30" t="n">
        <v>9.89</v>
      </c>
      <c r="Y21" s="31" t="n">
        <v>9.44</v>
      </c>
      <c r="Z21" s="29" t="n">
        <v>9.35</v>
      </c>
      <c r="AA21" s="30" t="n">
        <v>9.65</v>
      </c>
      <c r="AB21" s="30" t="n">
        <v>9.95</v>
      </c>
      <c r="AC21" s="31" t="n">
        <v>9.45</v>
      </c>
    </row>
    <row r="22" customFormat="false" ht="14.4" hidden="false" customHeight="false" outlineLevel="0" collapsed="false">
      <c r="A22" s="28" t="n">
        <v>40652</v>
      </c>
      <c r="B22" s="29" t="n">
        <v>9.2</v>
      </c>
      <c r="C22" s="30" t="n">
        <v>9.6</v>
      </c>
      <c r="D22" s="30" t="n">
        <v>9.9</v>
      </c>
      <c r="E22" s="31" t="n">
        <v>9.45</v>
      </c>
      <c r="F22" s="29" t="s">
        <v>26</v>
      </c>
      <c r="G22" s="30" t="n">
        <v>9.8</v>
      </c>
      <c r="H22" s="30" t="n">
        <v>10.15</v>
      </c>
      <c r="I22" s="31" t="n">
        <v>9.7</v>
      </c>
      <c r="J22" s="29" t="s">
        <v>26</v>
      </c>
      <c r="K22" s="30" t="n">
        <v>9.85</v>
      </c>
      <c r="L22" s="30" t="n">
        <v>10.09</v>
      </c>
      <c r="M22" s="31" t="n">
        <v>9.75</v>
      </c>
      <c r="N22" s="29" t="n">
        <v>9.45</v>
      </c>
      <c r="O22" s="30" t="n">
        <v>9.85</v>
      </c>
      <c r="P22" s="30" t="n">
        <v>9.95</v>
      </c>
      <c r="Q22" s="31" t="n">
        <v>9.8</v>
      </c>
      <c r="R22" s="29" t="n">
        <v>9.24</v>
      </c>
      <c r="S22" s="30" t="n">
        <v>9.49</v>
      </c>
      <c r="T22" s="30" t="n">
        <v>9.69</v>
      </c>
      <c r="U22" s="31" t="n">
        <v>9.29</v>
      </c>
      <c r="V22" s="29" t="n">
        <v>9.2</v>
      </c>
      <c r="W22" s="30" t="n">
        <v>9.59</v>
      </c>
      <c r="X22" s="30" t="n">
        <v>9.89</v>
      </c>
      <c r="Y22" s="31" t="n">
        <v>9.54</v>
      </c>
      <c r="Z22" s="29" t="n">
        <v>9.3</v>
      </c>
      <c r="AA22" s="30" t="n">
        <v>9.65</v>
      </c>
      <c r="AB22" s="30" t="n">
        <v>9.95</v>
      </c>
      <c r="AC22" s="31" t="n">
        <v>9.45</v>
      </c>
    </row>
    <row r="23" customFormat="false" ht="15" hidden="false" customHeight="false" outlineLevel="0" collapsed="false">
      <c r="A23" s="28" t="n">
        <v>40653</v>
      </c>
      <c r="B23" s="32" t="n">
        <v>9.2</v>
      </c>
      <c r="C23" s="33" t="n">
        <v>9.6</v>
      </c>
      <c r="D23" s="33" t="n">
        <v>9.9</v>
      </c>
      <c r="E23" s="34" t="n">
        <v>9.45</v>
      </c>
      <c r="F23" s="32" t="s">
        <v>26</v>
      </c>
      <c r="G23" s="33" t="n">
        <v>9.8</v>
      </c>
      <c r="H23" s="33" t="n">
        <v>10.2</v>
      </c>
      <c r="I23" s="34" t="n">
        <v>9.75</v>
      </c>
      <c r="J23" s="32" t="s">
        <v>26</v>
      </c>
      <c r="K23" s="33" t="n">
        <v>9.85</v>
      </c>
      <c r="L23" s="33" t="n">
        <v>10.19</v>
      </c>
      <c r="M23" s="34" t="n">
        <v>9.79</v>
      </c>
      <c r="N23" s="32" t="n">
        <v>9.45</v>
      </c>
      <c r="O23" s="33" t="n">
        <v>9.85</v>
      </c>
      <c r="P23" s="33" t="n">
        <v>9.95</v>
      </c>
      <c r="Q23" s="34" t="n">
        <v>9.9</v>
      </c>
      <c r="R23" s="32" t="n">
        <v>9.24</v>
      </c>
      <c r="S23" s="33" t="n">
        <v>9.49</v>
      </c>
      <c r="T23" s="33" t="n">
        <v>9.69</v>
      </c>
      <c r="U23" s="34" t="n">
        <v>9.29</v>
      </c>
      <c r="V23" s="32" t="n">
        <v>9.2</v>
      </c>
      <c r="W23" s="33" t="n">
        <v>9.64</v>
      </c>
      <c r="X23" s="33" t="n">
        <v>9.94</v>
      </c>
      <c r="Y23" s="34" t="n">
        <v>9.6</v>
      </c>
      <c r="Z23" s="32" t="n">
        <v>9.3</v>
      </c>
      <c r="AA23" s="33" t="n">
        <v>9.65</v>
      </c>
      <c r="AB23" s="33" t="n">
        <v>9.95</v>
      </c>
      <c r="AC23" s="34" t="n">
        <v>9.45</v>
      </c>
    </row>
    <row r="25" customFormat="false" ht="14.4" hidden="false" customHeight="false" outlineLevel="0" collapsed="false">
      <c r="F25" s="35"/>
      <c r="I25" s="36"/>
    </row>
  </sheetData>
  <mergeCells count="9">
    <mergeCell ref="A1:AC1"/>
    <mergeCell ref="A2:A3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5" activeCellId="0" sqref="N15: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2.55"/>
    <col collapsed="false" customWidth="true" hidden="false" outlineLevel="0" max="3" min="3" style="0" width="15.2"/>
    <col collapsed="false" customWidth="true" hidden="false" outlineLevel="0" max="4" min="4" style="0" width="13.21"/>
    <col collapsed="false" customWidth="true" hidden="false" outlineLevel="0" max="7" min="7" style="0" width="16.66"/>
    <col collapsed="false" customWidth="true" hidden="false" outlineLevel="0" max="8" min="8" style="0" width="12.1"/>
    <col collapsed="false" customWidth="true" hidden="false" outlineLevel="0" max="9" min="9" style="0" width="12.32"/>
    <col collapsed="false" customWidth="true" hidden="false" outlineLevel="0" max="10" min="10" style="0" width="13.43"/>
    <col collapsed="false" customWidth="true" hidden="false" outlineLevel="0" max="13" min="13" style="0" width="16.1"/>
  </cols>
  <sheetData>
    <row r="1" customFormat="false" ht="15" hidden="false" customHeight="false" outlineLevel="0" collapsed="false">
      <c r="A1" s="37"/>
      <c r="B1" s="38" t="s">
        <v>27</v>
      </c>
      <c r="C1" s="38"/>
      <c r="D1" s="37"/>
      <c r="E1" s="37"/>
      <c r="F1" s="37"/>
      <c r="G1" s="37"/>
      <c r="H1" s="38" t="s">
        <v>28</v>
      </c>
      <c r="I1" s="38"/>
      <c r="J1" s="37"/>
      <c r="K1" s="37"/>
      <c r="L1" s="37"/>
      <c r="M1" s="37"/>
      <c r="N1" s="39" t="s">
        <v>29</v>
      </c>
      <c r="O1" s="39"/>
      <c r="P1" s="37"/>
    </row>
    <row r="2" customFormat="false" ht="15" hidden="false" customHeight="false" outlineLevel="0" collapsed="false">
      <c r="A2" s="40" t="s">
        <v>3</v>
      </c>
      <c r="B2" s="40" t="s">
        <v>4</v>
      </c>
      <c r="C2" s="40" t="s">
        <v>5</v>
      </c>
      <c r="D2" s="41" t="s">
        <v>6</v>
      </c>
      <c r="E2" s="37"/>
      <c r="F2" s="37"/>
      <c r="G2" s="42" t="s">
        <v>3</v>
      </c>
      <c r="H2" s="40" t="s">
        <v>4</v>
      </c>
      <c r="I2" s="40" t="s">
        <v>5</v>
      </c>
      <c r="J2" s="41" t="s">
        <v>6</v>
      </c>
      <c r="K2" s="37"/>
      <c r="L2" s="37"/>
      <c r="M2" s="42" t="s">
        <v>3</v>
      </c>
      <c r="N2" s="40" t="s">
        <v>4</v>
      </c>
      <c r="O2" s="43" t="s">
        <v>5</v>
      </c>
      <c r="P2" s="40" t="s">
        <v>6</v>
      </c>
    </row>
    <row r="3" customFormat="false" ht="15" hidden="false" customHeight="false" outlineLevel="0" collapsed="false">
      <c r="A3" s="44" t="n">
        <v>40631</v>
      </c>
      <c r="B3" s="45" t="n">
        <v>355</v>
      </c>
      <c r="C3" s="46" t="n">
        <v>397</v>
      </c>
      <c r="D3" s="47" t="n">
        <f aca="false">AVERAGE(B3:C3)</f>
        <v>376</v>
      </c>
      <c r="E3" s="37"/>
      <c r="F3" s="37"/>
      <c r="G3" s="40" t="s">
        <v>30</v>
      </c>
      <c r="H3" s="45" t="n">
        <v>395</v>
      </c>
      <c r="I3" s="46" t="n">
        <v>415</v>
      </c>
      <c r="J3" s="47" t="n">
        <f aca="false">AVERAGE(H3:I3)</f>
        <v>405</v>
      </c>
      <c r="K3" s="37"/>
      <c r="L3" s="37"/>
      <c r="M3" s="40" t="s">
        <v>30</v>
      </c>
      <c r="N3" s="45" t="n">
        <v>302</v>
      </c>
      <c r="O3" s="46" t="n">
        <v>315</v>
      </c>
      <c r="P3" s="47" t="n">
        <f aca="false">AVERAGE(N3:O3)</f>
        <v>308.5</v>
      </c>
    </row>
    <row r="4" customFormat="false" ht="15" hidden="false" customHeight="false" outlineLevel="0" collapsed="false">
      <c r="A4" s="48" t="n">
        <v>40634</v>
      </c>
      <c r="B4" s="47" t="n">
        <v>355</v>
      </c>
      <c r="C4" s="47" t="n">
        <v>375</v>
      </c>
      <c r="D4" s="47" t="n">
        <f aca="false">AVERAGE(B4:C4)</f>
        <v>365</v>
      </c>
      <c r="E4" s="37"/>
      <c r="F4" s="37"/>
      <c r="G4" s="40" t="s">
        <v>31</v>
      </c>
      <c r="H4" s="47" t="n">
        <v>381</v>
      </c>
      <c r="I4" s="47" t="n">
        <v>412</v>
      </c>
      <c r="J4" s="47" t="n">
        <f aca="false">AVERAGE(H4:I4)</f>
        <v>396.5</v>
      </c>
      <c r="K4" s="37"/>
      <c r="L4" s="37"/>
      <c r="M4" s="40" t="s">
        <v>31</v>
      </c>
      <c r="N4" s="47" t="n">
        <v>297</v>
      </c>
      <c r="O4" s="47" t="n">
        <v>310</v>
      </c>
      <c r="P4" s="47" t="n">
        <f aca="false">AVERAGE(N4:O4)</f>
        <v>303.5</v>
      </c>
    </row>
    <row r="5" customFormat="false" ht="15" hidden="false" customHeight="false" outlineLevel="0" collapsed="false">
      <c r="A5" s="48" t="n">
        <v>40640</v>
      </c>
      <c r="B5" s="47" t="n">
        <v>355</v>
      </c>
      <c r="C5" s="47" t="n">
        <v>415.5</v>
      </c>
      <c r="D5" s="47" t="n">
        <f aca="false">AVERAGE(B5:C5)</f>
        <v>385.25</v>
      </c>
      <c r="E5" s="37"/>
      <c r="F5" s="37"/>
      <c r="G5" s="40" t="s">
        <v>32</v>
      </c>
      <c r="H5" s="47" t="n">
        <v>385</v>
      </c>
      <c r="I5" s="47" t="n">
        <v>405</v>
      </c>
      <c r="J5" s="47" t="n">
        <f aca="false">AVERAGE(H5:I5)</f>
        <v>395</v>
      </c>
      <c r="K5" s="37"/>
      <c r="L5" s="37"/>
      <c r="M5" s="40" t="s">
        <v>32</v>
      </c>
      <c r="N5" s="47" t="n">
        <v>300</v>
      </c>
      <c r="O5" s="47" t="n">
        <v>310</v>
      </c>
      <c r="P5" s="47" t="n">
        <f aca="false">AVERAGE(N5:O5)</f>
        <v>305</v>
      </c>
    </row>
    <row r="6" customFormat="false" ht="15" hidden="false" customHeight="false" outlineLevel="0" collapsed="false">
      <c r="A6" s="48" t="n">
        <v>40643</v>
      </c>
      <c r="B6" s="47" t="n">
        <v>355</v>
      </c>
      <c r="C6" s="47" t="n">
        <v>375</v>
      </c>
      <c r="D6" s="47" t="n">
        <f aca="false">AVERAGE(B6:C6)</f>
        <v>365</v>
      </c>
      <c r="E6" s="37"/>
      <c r="F6" s="37"/>
      <c r="G6" s="40" t="s">
        <v>33</v>
      </c>
      <c r="H6" s="47" t="n">
        <v>381</v>
      </c>
      <c r="I6" s="47" t="n">
        <v>421</v>
      </c>
      <c r="J6" s="47" t="n">
        <f aca="false">AVERAGE(H6:I6)</f>
        <v>401</v>
      </c>
      <c r="K6" s="37"/>
      <c r="L6" s="37"/>
      <c r="M6" s="40" t="s">
        <v>33</v>
      </c>
      <c r="N6" s="47" t="n">
        <v>297</v>
      </c>
      <c r="O6" s="47" t="n">
        <v>312</v>
      </c>
      <c r="P6" s="47" t="n">
        <f aca="false">AVERAGE(N6:O6)</f>
        <v>304.5</v>
      </c>
    </row>
    <row r="7" customFormat="false" ht="15" hidden="false" customHeight="false" outlineLevel="0" collapsed="false">
      <c r="A7" s="48" t="n">
        <v>40644</v>
      </c>
      <c r="B7" s="47" t="n">
        <v>355</v>
      </c>
      <c r="C7" s="47" t="n">
        <v>415.5</v>
      </c>
      <c r="D7" s="47" t="n">
        <f aca="false">AVERAGE(B7:C7)</f>
        <v>385.25</v>
      </c>
      <c r="E7" s="37"/>
      <c r="F7" s="37"/>
      <c r="G7" s="40" t="s">
        <v>34</v>
      </c>
      <c r="H7" s="47" t="n">
        <v>375.55</v>
      </c>
      <c r="I7" s="47" t="n">
        <v>421</v>
      </c>
      <c r="J7" s="47" t="n">
        <f aca="false">AVERAGE(H7:I7)</f>
        <v>398.275</v>
      </c>
      <c r="K7" s="37"/>
      <c r="L7" s="37"/>
      <c r="M7" s="40" t="s">
        <v>34</v>
      </c>
      <c r="N7" s="47" t="n">
        <v>297</v>
      </c>
      <c r="O7" s="47" t="n">
        <v>312</v>
      </c>
      <c r="P7" s="47" t="n">
        <f aca="false">AVERAGE(N7:O7)</f>
        <v>304.5</v>
      </c>
    </row>
    <row r="8" customFormat="false" ht="15" hidden="false" customHeight="false" outlineLevel="0" collapsed="false">
      <c r="A8" s="49" t="n">
        <v>40645</v>
      </c>
      <c r="B8" s="47" t="n">
        <v>355</v>
      </c>
      <c r="C8" s="47" t="n">
        <v>415.5</v>
      </c>
      <c r="D8" s="47" t="n">
        <f aca="false">AVERAGE(B8:C8)</f>
        <v>385.25</v>
      </c>
      <c r="E8" s="37"/>
      <c r="F8" s="37"/>
      <c r="G8" s="49" t="n">
        <v>40654</v>
      </c>
      <c r="H8" s="47" t="n">
        <v>258</v>
      </c>
      <c r="I8" s="47" t="n">
        <v>312</v>
      </c>
      <c r="J8" s="47" t="n">
        <f aca="false">AVERAGE(H8:I8)</f>
        <v>285</v>
      </c>
      <c r="K8" s="37"/>
      <c r="L8" s="37"/>
      <c r="M8" s="49" t="n">
        <v>40654</v>
      </c>
      <c r="N8" s="47" t="n">
        <v>300</v>
      </c>
      <c r="O8" s="47" t="n">
        <v>315</v>
      </c>
      <c r="P8" s="47" t="n">
        <f aca="false">AVERAGE(N8:O8)</f>
        <v>307.5</v>
      </c>
    </row>
    <row r="9" customFormat="false" ht="15" hidden="false" customHeight="false" outlineLevel="0" collapsed="false">
      <c r="A9" s="49" t="n">
        <v>40647</v>
      </c>
      <c r="B9" s="47" t="n">
        <v>355</v>
      </c>
      <c r="C9" s="47" t="n">
        <v>415.5</v>
      </c>
      <c r="D9" s="47" t="n">
        <f aca="false">AVERAGE(B9:C9)</f>
        <v>385.25</v>
      </c>
      <c r="E9" s="37"/>
      <c r="F9" s="37"/>
      <c r="G9" s="49" t="n">
        <v>40655</v>
      </c>
      <c r="H9" s="47" t="n">
        <v>300</v>
      </c>
      <c r="I9" s="47" t="n">
        <v>302</v>
      </c>
      <c r="J9" s="47" t="n">
        <f aca="false">AVERAGE(H9:I9)</f>
        <v>301</v>
      </c>
      <c r="K9" s="37"/>
      <c r="L9" s="37"/>
      <c r="M9" s="49" t="n">
        <v>40655</v>
      </c>
      <c r="N9" s="47" t="n">
        <v>305</v>
      </c>
      <c r="O9" s="47" t="n">
        <v>320</v>
      </c>
      <c r="P9" s="47" t="n">
        <f aca="false">AVERAGE(N9:O9)</f>
        <v>312.5</v>
      </c>
    </row>
    <row r="10" customFormat="false" ht="15" hidden="false" customHeight="false" outlineLevel="0" collapsed="false">
      <c r="A10" s="49" t="n">
        <v>40649</v>
      </c>
      <c r="B10" s="47" t="n">
        <v>355</v>
      </c>
      <c r="C10" s="47" t="n">
        <v>415.5</v>
      </c>
      <c r="D10" s="47" t="n">
        <f aca="false">AVERAGE(B10:C10)</f>
        <v>385.25</v>
      </c>
      <c r="E10" s="37"/>
      <c r="F10" s="37"/>
      <c r="G10" s="49" t="n">
        <v>40656</v>
      </c>
      <c r="H10" s="47" t="n">
        <v>230</v>
      </c>
      <c r="I10" s="47" t="n">
        <v>254</v>
      </c>
      <c r="J10" s="47" t="n">
        <f aca="false">AVERAGE(H10:I10)</f>
        <v>242</v>
      </c>
      <c r="K10" s="37"/>
      <c r="L10" s="37"/>
      <c r="M10" s="49" t="n">
        <v>40656</v>
      </c>
      <c r="N10" s="47" t="n">
        <v>351</v>
      </c>
      <c r="O10" s="47" t="n">
        <v>380</v>
      </c>
      <c r="P10" s="47" t="n">
        <f aca="false">AVERAGE(N10:O10)</f>
        <v>365.5</v>
      </c>
    </row>
    <row r="11" customFormat="false" ht="15" hidden="false" customHeight="false" outlineLevel="0" collapsed="false">
      <c r="A11" s="49" t="n">
        <v>40650</v>
      </c>
      <c r="B11" s="47" t="n">
        <v>355</v>
      </c>
      <c r="C11" s="47" t="n">
        <v>375</v>
      </c>
      <c r="D11" s="47" t="n">
        <f aca="false">AVERAGE(B11:C11)</f>
        <v>365</v>
      </c>
      <c r="E11" s="37"/>
      <c r="F11" s="37"/>
      <c r="G11" s="49" t="n">
        <v>40657</v>
      </c>
      <c r="H11" s="47" t="n">
        <v>410</v>
      </c>
      <c r="I11" s="47" t="n">
        <v>438</v>
      </c>
      <c r="J11" s="47" t="n">
        <f aca="false">AVERAGE(H11:I11)</f>
        <v>424</v>
      </c>
      <c r="K11" s="37"/>
      <c r="L11" s="37"/>
      <c r="M11" s="49" t="n">
        <v>40657</v>
      </c>
      <c r="N11" s="47" t="n">
        <v>351</v>
      </c>
      <c r="O11" s="47" t="n">
        <v>380</v>
      </c>
      <c r="P11" s="47" t="n">
        <f aca="false">AVERAGE(N11:O11)</f>
        <v>365.5</v>
      </c>
    </row>
    <row r="12" customFormat="false" ht="15" hidden="false" customHeight="false" outlineLevel="0" collapsed="false">
      <c r="A12" s="49" t="n">
        <v>40651</v>
      </c>
      <c r="B12" s="47" t="n">
        <v>355</v>
      </c>
      <c r="C12" s="47" t="n">
        <v>415</v>
      </c>
      <c r="D12" s="47" t="n">
        <f aca="false">AVERAGE(B12:C12)</f>
        <v>385</v>
      </c>
      <c r="E12" s="37"/>
      <c r="F12" s="37"/>
      <c r="G12" s="49" t="n">
        <v>40658</v>
      </c>
      <c r="H12" s="47" t="n">
        <v>290</v>
      </c>
      <c r="I12" s="47" t="n">
        <v>360</v>
      </c>
      <c r="J12" s="47" t="n">
        <f aca="false">AVERAGE(H12:I12)</f>
        <v>325</v>
      </c>
      <c r="K12" s="37"/>
      <c r="L12" s="37"/>
      <c r="M12" s="49" t="n">
        <v>40658</v>
      </c>
      <c r="N12" s="47" t="n">
        <v>360</v>
      </c>
      <c r="O12" s="47" t="n">
        <v>380</v>
      </c>
      <c r="P12" s="47" t="n">
        <f aca="false">AVERAGE(N12:O12)</f>
        <v>370</v>
      </c>
    </row>
    <row r="13" customFormat="false" ht="15" hidden="false" customHeight="false" outlineLevel="0" collapsed="false">
      <c r="A13" s="49" t="n">
        <v>40653</v>
      </c>
      <c r="B13" s="47" t="n">
        <v>355</v>
      </c>
      <c r="C13" s="47" t="n">
        <v>372</v>
      </c>
      <c r="D13" s="47" t="n">
        <f aca="false">AVERAGE(B13:C13)</f>
        <v>363.5</v>
      </c>
      <c r="E13" s="37"/>
      <c r="F13" s="37"/>
      <c r="G13" s="49" t="n">
        <v>40659</v>
      </c>
      <c r="H13" s="47" t="n">
        <v>264</v>
      </c>
      <c r="I13" s="47" t="n">
        <v>308</v>
      </c>
      <c r="J13" s="47" t="n">
        <f aca="false">AVERAGE(H13:I13)</f>
        <v>286</v>
      </c>
      <c r="K13" s="37"/>
      <c r="L13" s="37"/>
      <c r="M13" s="49" t="n">
        <v>40659</v>
      </c>
      <c r="N13" s="47" t="n">
        <v>372</v>
      </c>
      <c r="O13" s="47" t="n">
        <v>386</v>
      </c>
      <c r="P13" s="47" t="n">
        <f aca="false">AVERAGE(N13:O13)</f>
        <v>379</v>
      </c>
    </row>
    <row r="14" customFormat="false" ht="15" hidden="false" customHeight="false" outlineLevel="0" collapsed="false">
      <c r="A14" s="49" t="n">
        <v>40657</v>
      </c>
      <c r="B14" s="47" t="n">
        <v>344.76</v>
      </c>
      <c r="C14" s="47" t="n">
        <v>372</v>
      </c>
      <c r="D14" s="47" t="n">
        <f aca="false">AVERAGE(B14:C14)</f>
        <v>358.38</v>
      </c>
      <c r="E14" s="37"/>
      <c r="F14" s="37"/>
      <c r="G14" s="49" t="n">
        <v>40660</v>
      </c>
      <c r="H14" s="47" t="n">
        <v>407</v>
      </c>
      <c r="I14" s="47" t="n">
        <v>450</v>
      </c>
      <c r="J14" s="47" t="n">
        <f aca="false">AVERAGE(H14:I14)</f>
        <v>428.5</v>
      </c>
      <c r="K14" s="37"/>
      <c r="L14" s="37"/>
      <c r="M14" s="49" t="n">
        <v>40660</v>
      </c>
      <c r="N14" s="47" t="n">
        <v>400</v>
      </c>
      <c r="O14" s="47" t="n">
        <v>409</v>
      </c>
      <c r="P14" s="47" t="n">
        <f aca="false">AVERAGE(N14:O14)</f>
        <v>404.5</v>
      </c>
    </row>
    <row r="15" customFormat="false" ht="15" hidden="false" customHeight="false" outlineLevel="0" collapsed="false">
      <c r="B15" s="47" t="n">
        <v>355</v>
      </c>
      <c r="C15" s="47" t="n">
        <v>415</v>
      </c>
      <c r="D15" s="47" t="n">
        <f aca="false">AVERAGE(B15:C15)</f>
        <v>385</v>
      </c>
      <c r="H15" s="47" t="n">
        <v>290</v>
      </c>
      <c r="I15" s="47" t="n">
        <v>360</v>
      </c>
      <c r="J15" s="47" t="n">
        <f aca="false">AVERAGE(H15:I15)</f>
        <v>325</v>
      </c>
      <c r="N15" s="47" t="n">
        <v>360</v>
      </c>
      <c r="O15" s="47" t="n">
        <v>380</v>
      </c>
      <c r="P15" s="47" t="n">
        <f aca="false">AVERAGE(N15:O15)</f>
        <v>370</v>
      </c>
    </row>
    <row r="16" customFormat="false" ht="15" hidden="false" customHeight="false" outlineLevel="0" collapsed="false">
      <c r="B16" s="47" t="n">
        <v>355</v>
      </c>
      <c r="C16" s="47" t="n">
        <v>372</v>
      </c>
      <c r="D16" s="47" t="n">
        <f aca="false">AVERAGE(B16:C16)</f>
        <v>363.5</v>
      </c>
      <c r="H16" s="47" t="n">
        <v>264</v>
      </c>
      <c r="I16" s="47" t="n">
        <v>308</v>
      </c>
      <c r="J16" s="47" t="n">
        <f aca="false">AVERAGE(H16:I16)</f>
        <v>286</v>
      </c>
      <c r="N16" s="47" t="n">
        <v>372</v>
      </c>
      <c r="O16" s="47" t="n">
        <v>386</v>
      </c>
      <c r="P16" s="47" t="n">
        <f aca="false">AVERAGE(N16:O16)</f>
        <v>379</v>
      </c>
    </row>
    <row r="17" customFormat="false" ht="15" hidden="false" customHeight="false" outlineLevel="0" collapsed="false">
      <c r="B17" s="47" t="n">
        <v>344.76</v>
      </c>
      <c r="C17" s="47" t="n">
        <v>372</v>
      </c>
      <c r="D17" s="47" t="n">
        <f aca="false">AVERAGE(B17:C17)</f>
        <v>358.38</v>
      </c>
      <c r="H17" s="47" t="n">
        <v>407</v>
      </c>
      <c r="I17" s="47" t="n">
        <v>450</v>
      </c>
      <c r="J17" s="47" t="n">
        <f aca="false">AVERAGE(H17:I17)</f>
        <v>428.5</v>
      </c>
      <c r="N17" s="47" t="n">
        <v>400</v>
      </c>
      <c r="O17" s="47" t="n">
        <v>409</v>
      </c>
      <c r="P17" s="47" t="n">
        <f aca="false">AVERAGE(N17:O17)</f>
        <v>404.5</v>
      </c>
    </row>
  </sheetData>
  <mergeCells count="3">
    <mergeCell ref="B1:C1"/>
    <mergeCell ref="H1:I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P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76"/>
    <col collapsed="false" customWidth="true" hidden="false" outlineLevel="0" max="7" min="7" style="0" width="13.99"/>
    <col collapsed="false" customWidth="true" hidden="false" outlineLevel="0" max="13" min="13" style="0" width="13.43"/>
  </cols>
  <sheetData>
    <row r="1" customFormat="false" ht="15" hidden="false" customHeight="false" outlineLevel="0" collapsed="false">
      <c r="A1" s="50"/>
      <c r="B1" s="51" t="s">
        <v>35</v>
      </c>
      <c r="C1" s="51"/>
      <c r="D1" s="50"/>
      <c r="E1" s="50"/>
      <c r="F1" s="50"/>
      <c r="G1" s="50"/>
      <c r="H1" s="51" t="s">
        <v>36</v>
      </c>
      <c r="I1" s="51"/>
      <c r="J1" s="50"/>
      <c r="K1" s="50"/>
      <c r="L1" s="50"/>
      <c r="M1" s="50"/>
      <c r="N1" s="52" t="s">
        <v>37</v>
      </c>
      <c r="O1" s="52"/>
      <c r="P1" s="50"/>
    </row>
    <row r="2" customFormat="false" ht="15" hidden="false" customHeight="false" outlineLevel="0" collapsed="false">
      <c r="A2" s="53" t="s">
        <v>3</v>
      </c>
      <c r="B2" s="53" t="s">
        <v>4</v>
      </c>
      <c r="C2" s="53" t="s">
        <v>5</v>
      </c>
      <c r="D2" s="54" t="s">
        <v>6</v>
      </c>
      <c r="E2" s="50"/>
      <c r="F2" s="50"/>
      <c r="G2" s="53" t="s">
        <v>3</v>
      </c>
      <c r="H2" s="53" t="s">
        <v>4</v>
      </c>
      <c r="I2" s="53" t="s">
        <v>5</v>
      </c>
      <c r="J2" s="54" t="s">
        <v>6</v>
      </c>
      <c r="K2" s="55"/>
      <c r="L2" s="50"/>
      <c r="M2" s="53" t="s">
        <v>3</v>
      </c>
      <c r="N2" s="53" t="s">
        <v>4</v>
      </c>
      <c r="O2" s="53" t="s">
        <v>5</v>
      </c>
      <c r="P2" s="53" t="s">
        <v>6</v>
      </c>
    </row>
    <row r="3" customFormat="false" ht="15" hidden="false" customHeight="false" outlineLevel="0" collapsed="false">
      <c r="A3" s="56" t="n">
        <v>40631</v>
      </c>
      <c r="B3" s="57" t="n">
        <v>3220</v>
      </c>
      <c r="C3" s="57" t="n">
        <v>3640</v>
      </c>
      <c r="D3" s="58" t="n">
        <f aca="false">AVERAGE(B3:C3)</f>
        <v>3430</v>
      </c>
      <c r="E3" s="50"/>
      <c r="F3" s="50"/>
      <c r="G3" s="58" t="s">
        <v>30</v>
      </c>
      <c r="H3" s="57" t="n">
        <v>6240</v>
      </c>
      <c r="I3" s="59" t="n">
        <v>6520</v>
      </c>
      <c r="J3" s="58" t="n">
        <f aca="false">AVERAGE(H3:I3)</f>
        <v>6380</v>
      </c>
      <c r="K3" s="50"/>
      <c r="L3" s="50"/>
      <c r="M3" s="58" t="s">
        <v>30</v>
      </c>
      <c r="N3" s="58" t="n">
        <v>2200</v>
      </c>
      <c r="O3" s="58" t="n">
        <v>2615</v>
      </c>
      <c r="P3" s="58" t="n">
        <f aca="false">AVERAGE(N3:O3)</f>
        <v>2407.5</v>
      </c>
    </row>
    <row r="4" customFormat="false" ht="15" hidden="false" customHeight="false" outlineLevel="0" collapsed="false">
      <c r="A4" s="60" t="n">
        <v>40634</v>
      </c>
      <c r="B4" s="58" t="n">
        <v>3290</v>
      </c>
      <c r="C4" s="58" t="n">
        <v>3450</v>
      </c>
      <c r="D4" s="58" t="n">
        <f aca="false">AVERAGE(B4:C4)</f>
        <v>3370</v>
      </c>
      <c r="E4" s="50"/>
      <c r="F4" s="50"/>
      <c r="G4" s="58" t="s">
        <v>31</v>
      </c>
      <c r="H4" s="58" t="n">
        <v>6250</v>
      </c>
      <c r="I4" s="58" t="n">
        <v>6560</v>
      </c>
      <c r="J4" s="58" t="n">
        <f aca="false">AVERAGE(H4:I4)</f>
        <v>6405</v>
      </c>
      <c r="K4" s="50"/>
      <c r="L4" s="50"/>
      <c r="M4" s="58" t="s">
        <v>31</v>
      </c>
      <c r="N4" s="58" t="n">
        <v>2225</v>
      </c>
      <c r="O4" s="58" t="n">
        <v>2595</v>
      </c>
      <c r="P4" s="58" t="n">
        <f aca="false">AVERAGE(N4:O4)</f>
        <v>2410</v>
      </c>
    </row>
    <row r="5" customFormat="false" ht="15" hidden="false" customHeight="false" outlineLevel="0" collapsed="false">
      <c r="A5" s="60" t="n">
        <v>40640</v>
      </c>
      <c r="B5" s="58" t="n">
        <v>3310</v>
      </c>
      <c r="C5" s="58" t="n">
        <v>3550</v>
      </c>
      <c r="D5" s="58" t="n">
        <f aca="false">AVERAGE(B5:C5)</f>
        <v>3430</v>
      </c>
      <c r="E5" s="50"/>
      <c r="F5" s="50"/>
      <c r="G5" s="58" t="s">
        <v>32</v>
      </c>
      <c r="H5" s="58" t="n">
        <v>6215</v>
      </c>
      <c r="I5" s="58" t="n">
        <v>6530</v>
      </c>
      <c r="J5" s="58" t="n">
        <f aca="false">AVERAGE(H5:I5)</f>
        <v>6372.5</v>
      </c>
      <c r="K5" s="50"/>
      <c r="L5" s="50"/>
      <c r="M5" s="58" t="s">
        <v>32</v>
      </c>
      <c r="N5" s="58" t="n">
        <v>2210</v>
      </c>
      <c r="O5" s="58" t="n">
        <v>2620</v>
      </c>
      <c r="P5" s="58" t="n">
        <f aca="false">AVERAGE(N5:O5)</f>
        <v>2415</v>
      </c>
    </row>
    <row r="6" customFormat="false" ht="15" hidden="false" customHeight="false" outlineLevel="0" collapsed="false">
      <c r="A6" s="60" t="n">
        <v>40643</v>
      </c>
      <c r="B6" s="58" t="n">
        <v>3295</v>
      </c>
      <c r="C6" s="58" t="n">
        <v>3595</v>
      </c>
      <c r="D6" s="58" t="n">
        <f aca="false">AVERAGE(B6:C6)</f>
        <v>3445</v>
      </c>
      <c r="E6" s="50"/>
      <c r="F6" s="50"/>
      <c r="G6" s="58" t="s">
        <v>33</v>
      </c>
      <c r="H6" s="58" t="n">
        <v>6280</v>
      </c>
      <c r="I6" s="58" t="n">
        <v>6535</v>
      </c>
      <c r="J6" s="58" t="n">
        <f aca="false">AVERAGE(H6:I6)</f>
        <v>6407.5</v>
      </c>
      <c r="K6" s="50"/>
      <c r="L6" s="50"/>
      <c r="M6" s="58" t="s">
        <v>33</v>
      </c>
      <c r="N6" s="58" t="n">
        <v>2250</v>
      </c>
      <c r="O6" s="58" t="n">
        <v>2590</v>
      </c>
      <c r="P6" s="58" t="n">
        <f aca="false">AVERAGE(N6:O6)</f>
        <v>2420</v>
      </c>
    </row>
    <row r="7" customFormat="false" ht="15" hidden="false" customHeight="false" outlineLevel="0" collapsed="false">
      <c r="A7" s="60" t="n">
        <v>40644</v>
      </c>
      <c r="B7" s="58" t="n">
        <v>3265</v>
      </c>
      <c r="C7" s="58" t="n">
        <v>3700</v>
      </c>
      <c r="D7" s="58" t="n">
        <f aca="false">AVERAGE(B7:C7)</f>
        <v>3482.5</v>
      </c>
      <c r="E7" s="50"/>
      <c r="F7" s="50"/>
      <c r="G7" s="58" t="s">
        <v>34</v>
      </c>
      <c r="H7" s="58" t="n">
        <v>6255</v>
      </c>
      <c r="I7" s="58" t="n">
        <v>6550</v>
      </c>
      <c r="J7" s="58" t="n">
        <f aca="false">AVERAGE(H7:I7)</f>
        <v>6402.5</v>
      </c>
      <c r="K7" s="50"/>
      <c r="L7" s="50"/>
      <c r="M7" s="58" t="s">
        <v>34</v>
      </c>
      <c r="N7" s="58" t="n">
        <v>2275</v>
      </c>
      <c r="O7" s="58" t="n">
        <v>2610</v>
      </c>
      <c r="P7" s="58" t="n">
        <f aca="false">AVERAGE(N7:O7)</f>
        <v>2442.5</v>
      </c>
    </row>
    <row r="8" customFormat="false" ht="15" hidden="false" customHeight="false" outlineLevel="0" collapsed="false">
      <c r="A8" s="61" t="n">
        <v>40645</v>
      </c>
      <c r="B8" s="58" t="n">
        <v>3320</v>
      </c>
      <c r="C8" s="58" t="n">
        <v>3690</v>
      </c>
      <c r="D8" s="58" t="n">
        <f aca="false">AVERAGE(B8:C8)</f>
        <v>3505</v>
      </c>
      <c r="E8" s="50"/>
      <c r="F8" s="50"/>
      <c r="G8" s="61" t="n">
        <v>40654</v>
      </c>
      <c r="H8" s="58" t="n">
        <v>6270</v>
      </c>
      <c r="I8" s="58" t="n">
        <v>6490</v>
      </c>
      <c r="J8" s="58" t="n">
        <f aca="false">AVERAGE(H8:I8)</f>
        <v>6380</v>
      </c>
      <c r="K8" s="50"/>
      <c r="L8" s="50"/>
      <c r="M8" s="61" t="n">
        <v>40654</v>
      </c>
      <c r="N8" s="58" t="n">
        <v>2285</v>
      </c>
      <c r="O8" s="58" t="n">
        <v>2615</v>
      </c>
      <c r="P8" s="58" t="n">
        <f aca="false">AVERAGE(N8:O8)</f>
        <v>2450</v>
      </c>
    </row>
    <row r="9" customFormat="false" ht="15" hidden="false" customHeight="false" outlineLevel="0" collapsed="false">
      <c r="A9" s="61" t="n">
        <v>40647</v>
      </c>
      <c r="B9" s="58" t="n">
        <v>3350</v>
      </c>
      <c r="C9" s="58" t="n">
        <v>3655</v>
      </c>
      <c r="D9" s="58" t="n">
        <f aca="false">AVERAGE(B9:C9)</f>
        <v>3502.5</v>
      </c>
      <c r="E9" s="50"/>
      <c r="F9" s="50"/>
      <c r="G9" s="61" t="n">
        <v>40655</v>
      </c>
      <c r="H9" s="58" t="n">
        <v>6275</v>
      </c>
      <c r="I9" s="58" t="n">
        <v>6520</v>
      </c>
      <c r="J9" s="58" t="n">
        <f aca="false">AVERAGE(H9:I9)</f>
        <v>6397.5</v>
      </c>
      <c r="K9" s="50"/>
      <c r="L9" s="50"/>
      <c r="M9" s="61" t="n">
        <v>40655</v>
      </c>
      <c r="N9" s="58" t="n">
        <v>2300</v>
      </c>
      <c r="O9" s="58" t="n">
        <v>2555</v>
      </c>
      <c r="P9" s="58" t="n">
        <f aca="false">AVERAGE(N9:O9)</f>
        <v>2427.5</v>
      </c>
    </row>
    <row r="10" customFormat="false" ht="15" hidden="false" customHeight="false" outlineLevel="0" collapsed="false">
      <c r="A10" s="61" t="n">
        <v>40649</v>
      </c>
      <c r="B10" s="58" t="n">
        <v>3290</v>
      </c>
      <c r="C10" s="58" t="n">
        <v>3560</v>
      </c>
      <c r="D10" s="58" t="n">
        <f aca="false">AVERAGE(B10:C10)</f>
        <v>3425</v>
      </c>
      <c r="E10" s="50"/>
      <c r="F10" s="50"/>
      <c r="G10" s="61" t="n">
        <v>40656</v>
      </c>
      <c r="H10" s="58" t="n">
        <v>6215</v>
      </c>
      <c r="I10" s="58" t="n">
        <v>6530</v>
      </c>
      <c r="J10" s="58" t="n">
        <f aca="false">AVERAGE(H10:I10)</f>
        <v>6372.5</v>
      </c>
      <c r="K10" s="50"/>
      <c r="L10" s="50"/>
      <c r="M10" s="61" t="n">
        <v>40656</v>
      </c>
      <c r="N10" s="58" t="n">
        <v>2215</v>
      </c>
      <c r="O10" s="58" t="n">
        <v>2595</v>
      </c>
      <c r="P10" s="58" t="n">
        <f aca="false">AVERAGE(N10:O10)</f>
        <v>2405</v>
      </c>
    </row>
    <row r="11" customFormat="false" ht="15" hidden="false" customHeight="false" outlineLevel="0" collapsed="false">
      <c r="A11" s="61" t="n">
        <v>40650</v>
      </c>
      <c r="B11" s="58" t="n">
        <v>3300</v>
      </c>
      <c r="C11" s="58" t="n">
        <v>3675</v>
      </c>
      <c r="D11" s="58" t="n">
        <f aca="false">AVERAGE(B11:C11)</f>
        <v>3487.5</v>
      </c>
      <c r="E11" s="50"/>
      <c r="F11" s="50"/>
      <c r="G11" s="61" t="n">
        <v>40657</v>
      </c>
      <c r="H11" s="58" t="n">
        <v>6225</v>
      </c>
      <c r="I11" s="58" t="n">
        <v>6495</v>
      </c>
      <c r="J11" s="58" t="n">
        <f aca="false">AVERAGE(H11:I11)</f>
        <v>6360</v>
      </c>
      <c r="K11" s="50"/>
      <c r="L11" s="50"/>
      <c r="M11" s="61" t="n">
        <v>40657</v>
      </c>
      <c r="N11" s="58" t="n">
        <v>2255</v>
      </c>
      <c r="O11" s="58" t="n">
        <v>2565</v>
      </c>
      <c r="P11" s="58" t="n">
        <f aca="false">AVERAGE(N11:O11)</f>
        <v>2410</v>
      </c>
    </row>
    <row r="12" customFormat="false" ht="15" hidden="false" customHeight="false" outlineLevel="0" collapsed="false">
      <c r="A12" s="61" t="n">
        <v>40651</v>
      </c>
      <c r="B12" s="58" t="n">
        <v>3285</v>
      </c>
      <c r="C12" s="58" t="n">
        <v>3680</v>
      </c>
      <c r="D12" s="58" t="n">
        <f aca="false">AVERAGE(B12:C12)</f>
        <v>3482.5</v>
      </c>
      <c r="E12" s="50"/>
      <c r="F12" s="50"/>
      <c r="G12" s="61" t="n">
        <v>40658</v>
      </c>
      <c r="H12" s="58" t="n">
        <v>6255</v>
      </c>
      <c r="I12" s="58" t="n">
        <v>6600</v>
      </c>
      <c r="J12" s="58" t="n">
        <f aca="false">AVERAGE(H12:I12)</f>
        <v>6427.5</v>
      </c>
      <c r="K12" s="50"/>
      <c r="L12" s="50"/>
      <c r="M12" s="61" t="n">
        <v>40658</v>
      </c>
      <c r="N12" s="58" t="n">
        <v>2265</v>
      </c>
      <c r="O12" s="58" t="n">
        <v>2595</v>
      </c>
      <c r="P12" s="58" t="n">
        <f aca="false">AVERAGE(N12:O12)</f>
        <v>2430</v>
      </c>
    </row>
    <row r="13" customFormat="false" ht="15" hidden="false" customHeight="false" outlineLevel="0" collapsed="false">
      <c r="A13" s="61" t="n">
        <v>40653</v>
      </c>
      <c r="B13" s="58" t="n">
        <v>3315</v>
      </c>
      <c r="C13" s="58" t="n">
        <v>3700</v>
      </c>
      <c r="D13" s="58" t="n">
        <f aca="false">AVERAGE(B13:C13)</f>
        <v>3507.5</v>
      </c>
      <c r="E13" s="50"/>
      <c r="F13" s="50"/>
      <c r="G13" s="61" t="n">
        <v>40659</v>
      </c>
      <c r="H13" s="58" t="n">
        <v>6275</v>
      </c>
      <c r="I13" s="58" t="n">
        <v>6550</v>
      </c>
      <c r="J13" s="58" t="n">
        <f aca="false">AVERAGE(H13:I13)</f>
        <v>6412.5</v>
      </c>
      <c r="K13" s="50"/>
      <c r="L13" s="50"/>
      <c r="M13" s="61" t="n">
        <v>40659</v>
      </c>
      <c r="N13" s="58" t="n">
        <v>2225</v>
      </c>
      <c r="O13" s="58" t="n">
        <v>2535</v>
      </c>
      <c r="P13" s="58" t="n">
        <f aca="false">AVERAGE(N13:O13)</f>
        <v>2380</v>
      </c>
    </row>
    <row r="14" customFormat="false" ht="15" hidden="false" customHeight="false" outlineLevel="0" collapsed="false">
      <c r="A14" s="61" t="n">
        <v>40657</v>
      </c>
      <c r="B14" s="58" t="n">
        <v>3295</v>
      </c>
      <c r="C14" s="58" t="n">
        <v>3710</v>
      </c>
      <c r="D14" s="58" t="n">
        <f aca="false">AVERAGE(B14:C14)</f>
        <v>3502.5</v>
      </c>
      <c r="E14" s="50"/>
      <c r="F14" s="50"/>
      <c r="G14" s="61" t="n">
        <v>40660</v>
      </c>
      <c r="H14" s="58" t="n">
        <v>6285</v>
      </c>
      <c r="I14" s="58" t="n">
        <v>6545</v>
      </c>
      <c r="J14" s="58" t="n">
        <f aca="false">AVERAGE(H14:I14)</f>
        <v>6415</v>
      </c>
      <c r="K14" s="50"/>
      <c r="L14" s="50"/>
      <c r="M14" s="61" t="n">
        <v>40660</v>
      </c>
      <c r="N14" s="58" t="n">
        <v>2250</v>
      </c>
      <c r="O14" s="58" t="n">
        <v>2545</v>
      </c>
      <c r="P14" s="58" t="n">
        <f aca="false">AVERAGE(N14:O14)</f>
        <v>2397.5</v>
      </c>
    </row>
    <row r="15" customFormat="false" ht="15" hidden="false" customHeight="false" outlineLevel="0" collapsed="false">
      <c r="B15" s="58" t="n">
        <v>3285</v>
      </c>
      <c r="C15" s="58" t="n">
        <v>3680</v>
      </c>
      <c r="D15" s="58" t="n">
        <f aca="false">AVERAGE(B15:C15)</f>
        <v>3482.5</v>
      </c>
      <c r="H15" s="58" t="n">
        <v>6255</v>
      </c>
      <c r="I15" s="58" t="n">
        <v>6600</v>
      </c>
      <c r="J15" s="58" t="n">
        <f aca="false">AVERAGE(H15:I15)</f>
        <v>6427.5</v>
      </c>
      <c r="N15" s="58" t="n">
        <v>2265</v>
      </c>
      <c r="O15" s="58" t="n">
        <v>2595</v>
      </c>
      <c r="P15" s="58" t="n">
        <f aca="false">AVERAGE(N15:O15)</f>
        <v>2430</v>
      </c>
    </row>
    <row r="16" customFormat="false" ht="15" hidden="false" customHeight="false" outlineLevel="0" collapsed="false">
      <c r="B16" s="58" t="n">
        <v>3315</v>
      </c>
      <c r="C16" s="58" t="n">
        <v>3700</v>
      </c>
      <c r="D16" s="58" t="n">
        <f aca="false">AVERAGE(B16:C16)</f>
        <v>3507.5</v>
      </c>
      <c r="H16" s="58" t="n">
        <v>6275</v>
      </c>
      <c r="I16" s="58" t="n">
        <v>6550</v>
      </c>
      <c r="J16" s="58" t="n">
        <f aca="false">AVERAGE(H16:I16)</f>
        <v>6412.5</v>
      </c>
      <c r="N16" s="58" t="n">
        <v>2225</v>
      </c>
      <c r="O16" s="58" t="n">
        <v>2535</v>
      </c>
      <c r="P16" s="58" t="n">
        <f aca="false">AVERAGE(N16:O16)</f>
        <v>2380</v>
      </c>
    </row>
    <row r="17" customFormat="false" ht="15" hidden="false" customHeight="false" outlineLevel="0" collapsed="false">
      <c r="B17" s="58" t="n">
        <v>3295</v>
      </c>
      <c r="C17" s="58" t="n">
        <v>3710</v>
      </c>
      <c r="D17" s="58" t="n">
        <f aca="false">AVERAGE(B17:C17)</f>
        <v>3502.5</v>
      </c>
      <c r="H17" s="58" t="n">
        <v>6285</v>
      </c>
      <c r="I17" s="58" t="n">
        <v>6545</v>
      </c>
      <c r="J17" s="58" t="n">
        <f aca="false">AVERAGE(H17:I17)</f>
        <v>6415</v>
      </c>
      <c r="N17" s="58" t="n">
        <v>2250</v>
      </c>
      <c r="O17" s="58" t="n">
        <v>2545</v>
      </c>
      <c r="P17" s="58" t="n">
        <f aca="false">AVERAGE(N17:O17)</f>
        <v>2397.5</v>
      </c>
    </row>
  </sheetData>
  <mergeCells count="3">
    <mergeCell ref="B1:C1"/>
    <mergeCell ref="H1:I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sheetData>
    <row r="1" customFormat="false" ht="15.6" hidden="false" customHeight="true" outlineLevel="0" collapsed="false">
      <c r="A1" s="62" t="s">
        <v>8</v>
      </c>
      <c r="B1" s="62"/>
      <c r="C1" s="62"/>
      <c r="D1" s="62"/>
      <c r="E1" s="62"/>
      <c r="F1" s="62"/>
    </row>
    <row r="2" customFormat="false" ht="15.6" hidden="false" customHeight="true" outlineLevel="0" collapsed="false">
      <c r="A2" s="17" t="n">
        <f aca="false">'[3]1 лаб'!G2</f>
        <v>1</v>
      </c>
      <c r="B2" s="17"/>
      <c r="C2" s="17" t="n">
        <f aca="false">'[3]1 лаб'!G3</f>
        <v>2</v>
      </c>
      <c r="D2" s="17"/>
      <c r="E2" s="17" t="n">
        <f aca="false">'[3]1 лаб'!G4</f>
        <v>3</v>
      </c>
      <c r="F2" s="17"/>
      <c r="H2" s="63" t="s">
        <v>9</v>
      </c>
      <c r="I2" s="63"/>
    </row>
    <row r="3" customFormat="false" ht="15.6" hidden="false" customHeight="false" outlineLevel="0" collapsed="false">
      <c r="A3" s="19" t="n">
        <v>1</v>
      </c>
      <c r="B3" s="19" t="n">
        <v>732</v>
      </c>
      <c r="C3" s="19" t="n">
        <v>1</v>
      </c>
      <c r="D3" s="19" t="n">
        <v>418</v>
      </c>
      <c r="E3" s="19" t="n">
        <v>1</v>
      </c>
      <c r="F3" s="19" t="n">
        <v>425</v>
      </c>
      <c r="H3" s="19" t="n">
        <v>1</v>
      </c>
      <c r="I3" s="64" t="s">
        <v>38</v>
      </c>
    </row>
    <row r="4" customFormat="false" ht="15.6" hidden="false" customHeight="false" outlineLevel="0" collapsed="false">
      <c r="A4" s="19" t="n">
        <v>2</v>
      </c>
      <c r="B4" s="19" t="n">
        <v>751</v>
      </c>
      <c r="C4" s="19" t="n">
        <v>2</v>
      </c>
      <c r="D4" s="19" t="n">
        <v>421</v>
      </c>
      <c r="E4" s="19" t="n">
        <v>2</v>
      </c>
      <c r="F4" s="19" t="n">
        <v>422</v>
      </c>
      <c r="H4" s="19" t="n">
        <v>2</v>
      </c>
      <c r="I4" s="64" t="s">
        <v>39</v>
      </c>
    </row>
    <row r="5" customFormat="false" ht="15.6" hidden="false" customHeight="false" outlineLevel="0" collapsed="false">
      <c r="A5" s="19" t="n">
        <v>3</v>
      </c>
      <c r="B5" s="19" t="n">
        <v>751</v>
      </c>
      <c r="C5" s="19" t="n">
        <v>3</v>
      </c>
      <c r="D5" s="19" t="n">
        <v>430</v>
      </c>
      <c r="E5" s="19" t="n">
        <v>3</v>
      </c>
      <c r="F5" s="19" t="n">
        <v>422</v>
      </c>
      <c r="H5" s="19" t="n">
        <v>3</v>
      </c>
      <c r="I5" s="64" t="s">
        <v>40</v>
      </c>
    </row>
    <row r="6" customFormat="false" ht="15.6" hidden="false" customHeight="false" outlineLevel="0" collapsed="false">
      <c r="A6" s="19" t="n">
        <v>4</v>
      </c>
      <c r="B6" s="19" t="n">
        <v>837</v>
      </c>
      <c r="C6" s="19" t="n">
        <v>4</v>
      </c>
      <c r="D6" s="19" t="n">
        <v>403</v>
      </c>
      <c r="E6" s="19" t="n">
        <v>4</v>
      </c>
      <c r="F6" s="19" t="n">
        <v>428</v>
      </c>
    </row>
    <row r="7" customFormat="false" ht="15.6" hidden="false" customHeight="false" outlineLevel="0" collapsed="false">
      <c r="A7" s="19" t="n">
        <v>5</v>
      </c>
      <c r="B7" s="19" t="n">
        <v>725</v>
      </c>
      <c r="C7" s="19" t="n">
        <v>5</v>
      </c>
      <c r="D7" s="19" t="n">
        <v>412</v>
      </c>
      <c r="E7" s="19" t="n">
        <v>5</v>
      </c>
      <c r="F7" s="19" t="n">
        <v>438</v>
      </c>
    </row>
    <row r="8" customFormat="false" ht="15.6" hidden="false" customHeight="false" outlineLevel="0" collapsed="false">
      <c r="A8" s="19" t="n">
        <v>6</v>
      </c>
      <c r="B8" s="19" t="n">
        <v>733</v>
      </c>
      <c r="C8" s="19" t="n">
        <v>6</v>
      </c>
      <c r="D8" s="19" t="n">
        <v>422</v>
      </c>
      <c r="E8" s="19" t="n">
        <v>6</v>
      </c>
      <c r="F8" s="19" t="n">
        <v>452</v>
      </c>
    </row>
    <row r="9" customFormat="false" ht="15.6" hidden="false" customHeight="false" outlineLevel="0" collapsed="false">
      <c r="A9" s="19" t="n">
        <v>7</v>
      </c>
      <c r="B9" s="19" t="n">
        <v>734</v>
      </c>
      <c r="C9" s="19" t="n">
        <v>7</v>
      </c>
      <c r="D9" s="19" t="n">
        <v>431</v>
      </c>
      <c r="E9" s="19" t="n">
        <v>7</v>
      </c>
      <c r="F9" s="19" t="n">
        <v>473</v>
      </c>
    </row>
    <row r="10" customFormat="false" ht="15.6" hidden="false" customHeight="false" outlineLevel="0" collapsed="false">
      <c r="A10" s="19" t="n">
        <v>8</v>
      </c>
      <c r="B10" s="19" t="n">
        <v>737</v>
      </c>
      <c r="C10" s="19" t="n">
        <v>8</v>
      </c>
      <c r="D10" s="19" t="n">
        <v>439</v>
      </c>
      <c r="E10" s="19" t="n">
        <v>8</v>
      </c>
      <c r="F10" s="19" t="n">
        <v>450</v>
      </c>
    </row>
    <row r="11" customFormat="false" ht="15.6" hidden="false" customHeight="false" outlineLevel="0" collapsed="false">
      <c r="A11" s="19" t="n">
        <v>9</v>
      </c>
      <c r="B11" s="19" t="n">
        <v>740</v>
      </c>
      <c r="C11" s="19" t="n">
        <v>9</v>
      </c>
      <c r="D11" s="19" t="n">
        <v>455</v>
      </c>
      <c r="E11" s="19" t="n">
        <v>9</v>
      </c>
      <c r="F11" s="19" t="n">
        <v>445</v>
      </c>
    </row>
    <row r="12" customFormat="false" ht="15.6" hidden="false" customHeight="false" outlineLevel="0" collapsed="false">
      <c r="A12" s="19" t="n">
        <v>10</v>
      </c>
      <c r="B12" s="19" t="n">
        <v>754</v>
      </c>
      <c r="C12" s="19" t="n">
        <v>10</v>
      </c>
      <c r="D12" s="19" t="n">
        <v>456</v>
      </c>
      <c r="E12" s="19" t="n">
        <v>10</v>
      </c>
      <c r="F12" s="19" t="n">
        <v>430</v>
      </c>
    </row>
    <row r="13" customFormat="false" ht="15.6" hidden="false" customHeight="false" outlineLevel="0" collapsed="false">
      <c r="A13" s="19" t="n">
        <v>11</v>
      </c>
      <c r="B13" s="19" t="n">
        <v>776</v>
      </c>
      <c r="C13" s="19" t="n">
        <v>11</v>
      </c>
      <c r="D13" s="19" t="n">
        <v>457</v>
      </c>
      <c r="E13" s="19" t="n">
        <v>11</v>
      </c>
      <c r="F13" s="19" t="n">
        <v>438</v>
      </c>
    </row>
    <row r="14" customFormat="false" ht="15.6" hidden="false" customHeight="false" outlineLevel="0" collapsed="false">
      <c r="A14" s="19" t="n">
        <v>12</v>
      </c>
      <c r="B14" s="19" t="n">
        <v>732</v>
      </c>
      <c r="C14" s="19" t="n">
        <v>12</v>
      </c>
      <c r="D14" s="19" t="n">
        <v>463</v>
      </c>
      <c r="E14" s="19" t="n">
        <v>12</v>
      </c>
      <c r="F14" s="19" t="n">
        <v>450</v>
      </c>
    </row>
    <row r="15" customFormat="false" ht="15.6" hidden="false" customHeight="false" outlineLevel="0" collapsed="false">
      <c r="A15" s="19" t="n">
        <v>13</v>
      </c>
      <c r="B15" s="19" t="n">
        <v>775</v>
      </c>
      <c r="C15" s="19" t="n">
        <v>13</v>
      </c>
      <c r="D15" s="19" t="n">
        <v>418</v>
      </c>
      <c r="E15" s="19" t="n">
        <v>13</v>
      </c>
      <c r="F15" s="19" t="n">
        <v>470</v>
      </c>
    </row>
    <row r="16" customFormat="false" ht="15.6" hidden="false" customHeight="false" outlineLevel="0" collapsed="false">
      <c r="A16" s="19" t="n">
        <v>14</v>
      </c>
      <c r="B16" s="19" t="n">
        <v>770</v>
      </c>
      <c r="C16" s="19" t="n">
        <v>14</v>
      </c>
      <c r="D16" s="19" t="n">
        <v>439</v>
      </c>
      <c r="E16" s="19" t="n">
        <v>14</v>
      </c>
      <c r="F16" s="19" t="n">
        <v>465</v>
      </c>
    </row>
    <row r="17" customFormat="false" ht="15.6" hidden="false" customHeight="false" outlineLevel="0" collapsed="false">
      <c r="A17" s="19" t="n">
        <v>15</v>
      </c>
      <c r="B17" s="19" t="n">
        <v>732</v>
      </c>
      <c r="C17" s="19" t="n">
        <v>15</v>
      </c>
      <c r="D17" s="19" t="n">
        <v>422</v>
      </c>
      <c r="E17" s="19" t="n">
        <v>15</v>
      </c>
      <c r="F17" s="19" t="n">
        <v>455</v>
      </c>
    </row>
  </sheetData>
  <mergeCells count="5">
    <mergeCell ref="A1:F1"/>
    <mergeCell ref="A2:B2"/>
    <mergeCell ref="C2:D2"/>
    <mergeCell ref="E2:F2"/>
    <mergeCell ref="H2:I2"/>
  </mergeCells>
  <hyperlinks>
    <hyperlink ref="I3" r:id="rId1" location="info" display="Acer Aspire 5553G-N936G50Mn"/>
    <hyperlink ref="I4" r:id="rId2" location="info" display="Acer ASPIRE 5552-P342G50Mnk k "/>
    <hyperlink ref="I5" r:id="rId3" location="info" display="Acer ASPIRE 5742Z-P612G25Mn cc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11.1"/>
  </cols>
  <sheetData>
    <row r="1" customFormat="false" ht="16.2" hidden="false" customHeight="false" outlineLevel="0" collapsed="false">
      <c r="A1" s="65" t="str">
        <f aca="false">J3</f>
        <v>Scarlett</v>
      </c>
      <c r="B1" s="65"/>
      <c r="C1" s="18"/>
      <c r="D1" s="65" t="str">
        <f aca="false">K3</f>
        <v>Phillips</v>
      </c>
      <c r="E1" s="65"/>
      <c r="F1" s="18"/>
      <c r="G1" s="65" t="str">
        <f aca="false">L3</f>
        <v>Panasoniс</v>
      </c>
      <c r="H1" s="65"/>
    </row>
    <row r="2" customFormat="false" ht="16.2" hidden="false" customHeight="true" outlineLevel="0" collapsed="false">
      <c r="A2" s="66" t="n">
        <v>1</v>
      </c>
      <c r="B2" s="67" t="n">
        <v>400</v>
      </c>
      <c r="C2" s="18"/>
      <c r="D2" s="66" t="n">
        <v>1</v>
      </c>
      <c r="E2" s="67" t="n">
        <v>360</v>
      </c>
      <c r="F2" s="18"/>
      <c r="G2" s="66" t="n">
        <v>1</v>
      </c>
      <c r="H2" s="67" t="n">
        <v>331</v>
      </c>
      <c r="J2" s="68" t="s">
        <v>41</v>
      </c>
      <c r="K2" s="68"/>
      <c r="L2" s="68"/>
    </row>
    <row r="3" customFormat="false" ht="18.6" hidden="false" customHeight="true" outlineLevel="0" collapsed="false">
      <c r="A3" s="69" t="n">
        <v>2</v>
      </c>
      <c r="B3" s="70" t="n">
        <v>458</v>
      </c>
      <c r="C3" s="18"/>
      <c r="D3" s="69" t="n">
        <v>2</v>
      </c>
      <c r="E3" s="70" t="n">
        <v>348</v>
      </c>
      <c r="F3" s="18"/>
      <c r="G3" s="69" t="n">
        <v>2</v>
      </c>
      <c r="H3" s="70" t="n">
        <v>328</v>
      </c>
      <c r="J3" s="71" t="s">
        <v>42</v>
      </c>
      <c r="K3" s="71" t="s">
        <v>43</v>
      </c>
      <c r="L3" s="71" t="s">
        <v>44</v>
      </c>
    </row>
    <row r="4" customFormat="false" ht="15.6" hidden="false" customHeight="false" outlineLevel="0" collapsed="false">
      <c r="A4" s="69" t="n">
        <v>3</v>
      </c>
      <c r="B4" s="70" t="n">
        <v>456</v>
      </c>
      <c r="C4" s="18"/>
      <c r="D4" s="69" t="n">
        <v>3</v>
      </c>
      <c r="E4" s="70" t="n">
        <v>330</v>
      </c>
      <c r="F4" s="18"/>
      <c r="G4" s="69" t="n">
        <v>3</v>
      </c>
      <c r="H4" s="70" t="n">
        <v>336</v>
      </c>
    </row>
    <row r="5" customFormat="false" ht="15.6" hidden="false" customHeight="false" outlineLevel="0" collapsed="false">
      <c r="A5" s="69" t="n">
        <v>4</v>
      </c>
      <c r="B5" s="70" t="n">
        <v>448</v>
      </c>
      <c r="C5" s="18"/>
      <c r="D5" s="69" t="n">
        <v>4</v>
      </c>
      <c r="E5" s="70" t="n">
        <v>331</v>
      </c>
      <c r="F5" s="18"/>
      <c r="G5" s="69" t="n">
        <v>4</v>
      </c>
      <c r="H5" s="70" t="n">
        <v>336</v>
      </c>
    </row>
    <row r="6" customFormat="false" ht="15.6" hidden="false" customHeight="false" outlineLevel="0" collapsed="false">
      <c r="A6" s="69" t="n">
        <v>5</v>
      </c>
      <c r="B6" s="70" t="n">
        <v>412</v>
      </c>
      <c r="C6" s="18"/>
      <c r="D6" s="69" t="n">
        <v>5</v>
      </c>
      <c r="E6" s="70" t="n">
        <v>327</v>
      </c>
      <c r="F6" s="18"/>
      <c r="G6" s="69" t="n">
        <v>5</v>
      </c>
      <c r="H6" s="70" t="n">
        <v>338</v>
      </c>
    </row>
    <row r="7" customFormat="false" ht="15.6" hidden="false" customHeight="false" outlineLevel="0" collapsed="false">
      <c r="A7" s="69" t="n">
        <v>6</v>
      </c>
      <c r="B7" s="70" t="n">
        <v>404</v>
      </c>
      <c r="C7" s="18"/>
      <c r="D7" s="69" t="n">
        <v>6</v>
      </c>
      <c r="E7" s="70" t="n">
        <v>326</v>
      </c>
      <c r="F7" s="18"/>
      <c r="G7" s="69" t="n">
        <v>6</v>
      </c>
      <c r="H7" s="70" t="n">
        <v>340</v>
      </c>
    </row>
    <row r="8" customFormat="false" ht="15.6" hidden="false" customHeight="false" outlineLevel="0" collapsed="false">
      <c r="A8" s="69" t="n">
        <v>7</v>
      </c>
      <c r="B8" s="70" t="n">
        <v>402</v>
      </c>
      <c r="C8" s="18"/>
      <c r="D8" s="69" t="n">
        <v>7</v>
      </c>
      <c r="E8" s="70" t="n">
        <v>323</v>
      </c>
      <c r="F8" s="18"/>
      <c r="G8" s="69" t="n">
        <v>7</v>
      </c>
      <c r="H8" s="70" t="n">
        <v>330</v>
      </c>
    </row>
    <row r="9" customFormat="false" ht="15.6" hidden="false" customHeight="false" outlineLevel="0" collapsed="false">
      <c r="A9" s="69" t="n">
        <v>8</v>
      </c>
      <c r="B9" s="70" t="n">
        <v>401</v>
      </c>
      <c r="C9" s="18"/>
      <c r="D9" s="69" t="n">
        <v>8</v>
      </c>
      <c r="E9" s="70" t="n">
        <v>327</v>
      </c>
      <c r="F9" s="18"/>
      <c r="G9" s="69" t="n">
        <v>8</v>
      </c>
      <c r="H9" s="70" t="n">
        <v>332</v>
      </c>
    </row>
    <row r="10" customFormat="false" ht="15.6" hidden="false" customHeight="false" outlineLevel="0" collapsed="false">
      <c r="A10" s="69" t="n">
        <v>9</v>
      </c>
      <c r="B10" s="70" t="n">
        <v>393</v>
      </c>
      <c r="C10" s="18"/>
      <c r="D10" s="69" t="n">
        <v>9</v>
      </c>
      <c r="E10" s="70" t="n">
        <v>321</v>
      </c>
      <c r="F10" s="18"/>
      <c r="G10" s="69" t="n">
        <v>9</v>
      </c>
      <c r="H10" s="70" t="n">
        <v>335</v>
      </c>
    </row>
    <row r="11" customFormat="false" ht="15.6" hidden="false" customHeight="false" outlineLevel="0" collapsed="false">
      <c r="A11" s="69" t="n">
        <v>10</v>
      </c>
      <c r="B11" s="70" t="n">
        <v>375</v>
      </c>
      <c r="C11" s="18"/>
      <c r="D11" s="69" t="n">
        <v>10</v>
      </c>
      <c r="E11" s="70" t="n">
        <v>324</v>
      </c>
      <c r="F11" s="18"/>
      <c r="G11" s="69" t="n">
        <v>10</v>
      </c>
      <c r="H11" s="70" t="n">
        <v>332</v>
      </c>
    </row>
    <row r="12" customFormat="false" ht="15.6" hidden="false" customHeight="false" outlineLevel="0" collapsed="false">
      <c r="A12" s="69" t="n">
        <v>11</v>
      </c>
      <c r="B12" s="70" t="n">
        <v>371</v>
      </c>
      <c r="C12" s="18"/>
      <c r="D12" s="69" t="n">
        <v>11</v>
      </c>
      <c r="E12" s="70" t="n">
        <v>328</v>
      </c>
      <c r="F12" s="18"/>
      <c r="G12" s="69" t="n">
        <v>11</v>
      </c>
      <c r="H12" s="70" t="n">
        <v>335</v>
      </c>
    </row>
    <row r="13" customFormat="false" ht="15.6" hidden="false" customHeight="false" outlineLevel="0" collapsed="false">
      <c r="A13" s="69" t="n">
        <v>12</v>
      </c>
      <c r="B13" s="70" t="n">
        <v>384</v>
      </c>
      <c r="C13" s="18"/>
      <c r="D13" s="69" t="n">
        <v>12</v>
      </c>
      <c r="E13" s="70" t="n">
        <v>320</v>
      </c>
      <c r="F13" s="18"/>
      <c r="G13" s="69" t="n">
        <v>12</v>
      </c>
      <c r="H13" s="70" t="n">
        <v>338</v>
      </c>
    </row>
    <row r="14" customFormat="false" ht="15.6" hidden="false" customHeight="false" outlineLevel="0" collapsed="false">
      <c r="A14" s="69" t="n">
        <v>13</v>
      </c>
      <c r="B14" s="70" t="n">
        <v>329</v>
      </c>
      <c r="C14" s="18"/>
      <c r="D14" s="69" t="n">
        <v>13</v>
      </c>
      <c r="E14" s="70" t="n">
        <v>320</v>
      </c>
      <c r="F14" s="18"/>
      <c r="G14" s="69" t="n">
        <v>13</v>
      </c>
      <c r="H14" s="70" t="n">
        <v>336</v>
      </c>
    </row>
    <row r="15" customFormat="false" ht="15.6" hidden="false" customHeight="false" outlineLevel="0" collapsed="false">
      <c r="A15" s="69" t="n">
        <v>14</v>
      </c>
      <c r="B15" s="70" t="n">
        <v>247</v>
      </c>
      <c r="C15" s="18"/>
      <c r="D15" s="69" t="n">
        <v>14</v>
      </c>
      <c r="E15" s="70" t="n">
        <v>320</v>
      </c>
      <c r="F15" s="18"/>
      <c r="G15" s="69" t="n">
        <v>14</v>
      </c>
      <c r="H15" s="70" t="n">
        <v>335</v>
      </c>
    </row>
    <row r="16" customFormat="false" ht="16.2" hidden="false" customHeight="false" outlineLevel="0" collapsed="false">
      <c r="A16" s="72" t="n">
        <v>15</v>
      </c>
      <c r="B16" s="73" t="n">
        <v>342</v>
      </c>
      <c r="C16" s="18"/>
      <c r="D16" s="72" t="n">
        <v>15</v>
      </c>
      <c r="E16" s="73" t="n">
        <v>353</v>
      </c>
      <c r="F16" s="18"/>
      <c r="G16" s="72" t="n">
        <v>15</v>
      </c>
      <c r="H16" s="73" t="n">
        <v>325</v>
      </c>
    </row>
  </sheetData>
  <mergeCells count="4">
    <mergeCell ref="A1:B1"/>
    <mergeCell ref="D1:E1"/>
    <mergeCell ref="G1:H1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sheetData>
    <row r="1" customFormat="false" ht="46.8" hidden="false" customHeight="false" outlineLevel="0" collapsed="false">
      <c r="A1" s="74" t="s">
        <v>7</v>
      </c>
      <c r="B1" s="74" t="s">
        <v>45</v>
      </c>
      <c r="C1" s="74" t="s">
        <v>46</v>
      </c>
      <c r="D1" s="74" t="s">
        <v>47</v>
      </c>
    </row>
    <row r="2" customFormat="false" ht="15.6" hidden="false" customHeight="false" outlineLevel="0" collapsed="false">
      <c r="A2" s="74" t="n">
        <v>1</v>
      </c>
      <c r="B2" s="12" t="n">
        <f aca="false">'[4]лаб 2'!D2</f>
        <v>5400</v>
      </c>
      <c r="C2" s="75" t="n">
        <v>4424</v>
      </c>
      <c r="D2" s="75" t="n">
        <v>4440</v>
      </c>
    </row>
    <row r="3" customFormat="false" ht="15.6" hidden="false" customHeight="false" outlineLevel="0" collapsed="false">
      <c r="A3" s="74" t="n">
        <v>2</v>
      </c>
      <c r="B3" s="12" t="n">
        <f aca="false">'[4]лаб 2'!D3</f>
        <v>5250</v>
      </c>
      <c r="C3" s="75" t="n">
        <v>4429</v>
      </c>
      <c r="D3" s="75" t="n">
        <v>4482</v>
      </c>
    </row>
    <row r="4" customFormat="false" ht="15.6" hidden="false" customHeight="false" outlineLevel="0" collapsed="false">
      <c r="A4" s="74" t="n">
        <v>3</v>
      </c>
      <c r="B4" s="12" t="n">
        <f aca="false">'[4]лаб 2'!D4</f>
        <v>5100</v>
      </c>
      <c r="C4" s="75" t="n">
        <v>4448</v>
      </c>
      <c r="D4" s="75" t="n">
        <v>4499</v>
      </c>
    </row>
    <row r="5" customFormat="false" ht="15.6" hidden="false" customHeight="false" outlineLevel="0" collapsed="false">
      <c r="A5" s="74" t="n">
        <v>4</v>
      </c>
      <c r="B5" s="12" t="n">
        <f aca="false">'[4]лаб 2'!D5</f>
        <v>5700</v>
      </c>
      <c r="C5" s="76" t="n">
        <v>4496</v>
      </c>
      <c r="D5" s="75" t="n">
        <v>4504</v>
      </c>
    </row>
    <row r="6" customFormat="false" ht="15.6" hidden="false" customHeight="false" outlineLevel="0" collapsed="false">
      <c r="A6" s="74" t="n">
        <v>5</v>
      </c>
      <c r="B6" s="12" t="n">
        <f aca="false">'[4]лаб 2'!D6</f>
        <v>5450</v>
      </c>
      <c r="C6" s="76" t="n">
        <v>4591</v>
      </c>
      <c r="D6" s="75" t="n">
        <v>4600</v>
      </c>
    </row>
    <row r="7" customFormat="false" ht="15.6" hidden="false" customHeight="false" outlineLevel="0" collapsed="false">
      <c r="A7" s="74" t="n">
        <v>6</v>
      </c>
      <c r="B7" s="12" t="n">
        <f aca="false">'[4]лаб 2'!D7</f>
        <v>4985</v>
      </c>
      <c r="C7" s="76" t="n">
        <v>4603</v>
      </c>
      <c r="D7" s="75" t="n">
        <v>4603</v>
      </c>
    </row>
    <row r="8" customFormat="false" ht="15.6" hidden="false" customHeight="false" outlineLevel="0" collapsed="false">
      <c r="A8" s="74" t="n">
        <v>7</v>
      </c>
      <c r="B8" s="12" t="n">
        <f aca="false">'[4]лаб 2'!D8</f>
        <v>4768</v>
      </c>
      <c r="C8" s="76" t="n">
        <v>4634</v>
      </c>
      <c r="D8" s="75" t="n">
        <v>4620</v>
      </c>
    </row>
    <row r="9" customFormat="false" ht="15.6" hidden="false" customHeight="false" outlineLevel="0" collapsed="false">
      <c r="A9" s="74" t="n">
        <v>8</v>
      </c>
      <c r="B9" s="12" t="n">
        <f aca="false">'[4]лаб 2'!D9</f>
        <v>5020</v>
      </c>
      <c r="C9" s="76" t="n">
        <v>4643</v>
      </c>
      <c r="D9" s="75" t="n">
        <v>4623</v>
      </c>
    </row>
    <row r="10" customFormat="false" ht="15.6" hidden="false" customHeight="false" outlineLevel="0" collapsed="false">
      <c r="A10" s="74" t="n">
        <v>9</v>
      </c>
      <c r="B10" s="12" t="n">
        <f aca="false">'[4]лаб 2'!D10</f>
        <v>4802</v>
      </c>
      <c r="C10" s="76" t="n">
        <v>4686</v>
      </c>
      <c r="D10" s="75" t="n">
        <v>4630</v>
      </c>
    </row>
    <row r="11" customFormat="false" ht="15.6" hidden="false" customHeight="false" outlineLevel="0" collapsed="false">
      <c r="A11" s="74" t="n">
        <v>10</v>
      </c>
      <c r="B11" s="12" t="n">
        <f aca="false">'[4]лаб 2'!D11</f>
        <v>4495</v>
      </c>
      <c r="C11" s="76" t="n">
        <v>4689</v>
      </c>
      <c r="D11" s="75" t="n">
        <v>4637</v>
      </c>
    </row>
    <row r="12" customFormat="false" ht="15.6" hidden="false" customHeight="false" outlineLevel="0" collapsed="false">
      <c r="A12" s="74" t="n">
        <v>11</v>
      </c>
      <c r="B12" s="12" t="n">
        <f aca="false">'[4]лаб 2'!D12</f>
        <v>4500</v>
      </c>
      <c r="C12" s="76" t="n">
        <v>4693</v>
      </c>
      <c r="D12" s="75" t="n">
        <v>4641</v>
      </c>
    </row>
    <row r="13" customFormat="false" ht="15.6" hidden="false" customHeight="false" outlineLevel="0" collapsed="false">
      <c r="A13" s="74" t="n">
        <v>12</v>
      </c>
      <c r="B13" s="12" t="n">
        <f aca="false">'[4]лаб 2'!D13</f>
        <v>4550</v>
      </c>
      <c r="C13" s="76" t="n">
        <v>4698</v>
      </c>
      <c r="D13" s="75" t="n">
        <v>4704</v>
      </c>
    </row>
    <row r="14" customFormat="false" ht="15.6" hidden="false" customHeight="false" outlineLevel="0" collapsed="false">
      <c r="A14" s="74" t="n">
        <v>13</v>
      </c>
      <c r="B14" s="12" t="n">
        <f aca="false">'[4]лаб 2'!D14</f>
        <v>4600</v>
      </c>
      <c r="C14" s="76" t="n">
        <v>4700</v>
      </c>
      <c r="D14" s="75" t="n">
        <v>4825</v>
      </c>
    </row>
    <row r="15" customFormat="false" ht="15.6" hidden="false" customHeight="false" outlineLevel="0" collapsed="false">
      <c r="A15" s="77" t="n">
        <v>14</v>
      </c>
      <c r="B15" s="12" t="n">
        <f aca="false">'[4]лаб 2'!D15</f>
        <v>4555</v>
      </c>
      <c r="C15" s="78" t="n">
        <v>4770</v>
      </c>
      <c r="D15" s="79" t="n"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20:14Z</dcterms:created>
  <dc:creator>1</dc:creator>
  <dc:description/>
  <dc:language>en-US</dc:language>
  <cp:lastModifiedBy>1</cp:lastModifiedBy>
  <dcterms:modified xsi:type="dcterms:W3CDTF">2012-03-26T07:42:44Z</dcterms:modified>
  <cp:revision>0</cp:revision>
  <dc:subject/>
  <dc:title/>
</cp:coreProperties>
</file>