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90</definedName>
    <definedName function="false" hidden="false" localSheetId="1" name="Z_166B81B8_929A_4FCC_BF85_2B3261A4471E__wvu_PrintArea" vbProcedure="false">Лист1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4 Електрична інженерія</t>
  </si>
  <si>
    <t xml:space="preserve">заочний  факультет</t>
  </si>
  <si>
    <t xml:space="preserve">Спеціальність 144 "Теплоенергетика"</t>
  </si>
  <si>
    <t xml:space="preserve">телефон: (0562) 46-05-25</t>
  </si>
  <si>
    <r>
      <rPr>
        <sz val="10"/>
        <rFont val="Times New Roman"/>
        <family val="1"/>
        <charset val="204"/>
      </rPr>
      <t xml:space="preserve">(</t>
    </r>
    <r>
      <rPr>
        <b val="true"/>
        <sz val="12"/>
        <rFont val="Times New Roman"/>
        <family val="1"/>
        <charset val="204"/>
      </rPr>
      <t xml:space="preserve">ТЕ901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</t>
  </si>
  <si>
    <t xml:space="preserve">зал</t>
  </si>
  <si>
    <t xml:space="preserve">Вища математика - 1</t>
  </si>
  <si>
    <t xml:space="preserve">Фiзика</t>
  </si>
  <si>
    <t xml:space="preserve">Українська мова (за професiйним спрямуванням)</t>
  </si>
  <si>
    <t xml:space="preserve"> II курс</t>
  </si>
  <si>
    <t xml:space="preserve">Iнженерна графiка</t>
  </si>
  <si>
    <t xml:space="preserve">Комп'ютерні технології</t>
  </si>
  <si>
    <t xml:space="preserve">Хiмiя</t>
  </si>
  <si>
    <t xml:space="preserve">Основи охорони праці та БЖД</t>
  </si>
  <si>
    <t xml:space="preserve">Філософія</t>
  </si>
  <si>
    <t xml:space="preserve">Комп'ютерна графіка</t>
  </si>
  <si>
    <t xml:space="preserve">Гiдрогазодинамiка</t>
  </si>
  <si>
    <t xml:space="preserve">Основи електротехніки</t>
  </si>
  <si>
    <t xml:space="preserve">Основи теплотехніки</t>
  </si>
  <si>
    <t xml:space="preserve">Статистична обробка експериментальних даних</t>
  </si>
  <si>
    <t xml:space="preserve">Метрологiя i стандартизацiя</t>
  </si>
  <si>
    <t xml:space="preserve">Механика, в т.ч.</t>
  </si>
  <si>
    <t xml:space="preserve">Теоретична механіка</t>
  </si>
  <si>
    <t xml:space="preserve">д.зал</t>
  </si>
  <si>
    <t xml:space="preserve">Опір матеріалів</t>
  </si>
  <si>
    <t xml:space="preserve">Прикладна політологія</t>
  </si>
  <si>
    <t xml:space="preserve"> III курс</t>
  </si>
  <si>
    <t xml:space="preserve">Технiчна термодинамiка</t>
  </si>
  <si>
    <t xml:space="preserve">Прикладна механіка</t>
  </si>
  <si>
    <t xml:space="preserve">Електрообладнання та електропостачання</t>
  </si>
  <si>
    <t xml:space="preserve">Основи екології</t>
  </si>
  <si>
    <t xml:space="preserve">Мiкроекономiка</t>
  </si>
  <si>
    <t xml:space="preserve">Економiка пiдприємства</t>
  </si>
  <si>
    <t xml:space="preserve">Тепломасообмiн</t>
  </si>
  <si>
    <t xml:space="preserve">Системи виробництва i розподiлу енергоносiїв</t>
  </si>
  <si>
    <t xml:space="preserve">Числові методи і моделювання на ЕОМ</t>
  </si>
  <si>
    <t xml:space="preserve">Теплотехнологiчнi процеси та установки</t>
  </si>
  <si>
    <t xml:space="preserve">Паливо та його спалювання</t>
  </si>
  <si>
    <t xml:space="preserve">Спеціальні питання з дисципліни теплотехнологічні процеси та установки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Матерiалознавство</t>
  </si>
  <si>
    <t xml:space="preserve">КР</t>
  </si>
  <si>
    <t xml:space="preserve">Котельнi установки промислових пiдприємств</t>
  </si>
  <si>
    <t xml:space="preserve">КП</t>
  </si>
  <si>
    <t xml:space="preserve">Водо і газопостачання</t>
  </si>
  <si>
    <t xml:space="preserve">Високотемпературні теплотехнологічні процеси та установки</t>
  </si>
  <si>
    <t xml:space="preserve">Основи автоматизації та теплотехнічні вимірювання</t>
  </si>
  <si>
    <t xml:space="preserve">Джерела теплопостачання промислових пiдприємств</t>
  </si>
  <si>
    <t xml:space="preserve">Тепловi мережi</t>
  </si>
  <si>
    <t xml:space="preserve">Нетрадиційна енергетика</t>
  </si>
  <si>
    <t xml:space="preserve">Основи менеджменту в енергетиці</t>
  </si>
  <si>
    <t xml:space="preserve">Нагнiтачi та тепловi двигуни</t>
  </si>
  <si>
    <t xml:space="preserve">Основи розрахунку котельних установок промислових підприємств</t>
  </si>
  <si>
    <t xml:space="preserve">V курс</t>
  </si>
  <si>
    <t xml:space="preserve">Енергоменеджмент, екологія та енергозбереження</t>
  </si>
  <si>
    <t xml:space="preserve">Очищення газiв</t>
  </si>
  <si>
    <t xml:space="preserve">Високотемпературнi теплотехнологiчнi процеси та установки</t>
  </si>
  <si>
    <t xml:space="preserve">Енерготехнологiчнi системи промислових пiдприємств</t>
  </si>
  <si>
    <t xml:space="preserve">Основи проектування та системи автоматизованого проектування</t>
  </si>
  <si>
    <t xml:space="preserve">Основи технологій і агрегати металургійного виробництва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58;&#1045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32</v>
          </cell>
        </row>
        <row r="26">
          <cell r="E26">
            <v>80</v>
          </cell>
        </row>
        <row r="27">
          <cell r="E27">
            <v>48</v>
          </cell>
        </row>
        <row r="28">
          <cell r="E28">
            <v>12</v>
          </cell>
        </row>
        <row r="32">
          <cell r="E32">
            <v>12</v>
          </cell>
        </row>
        <row r="33">
          <cell r="E33">
            <v>12</v>
          </cell>
        </row>
        <row r="34">
          <cell r="E34">
            <v>12</v>
          </cell>
        </row>
        <row r="35">
          <cell r="E35">
            <v>12</v>
          </cell>
        </row>
        <row r="36">
          <cell r="E36">
            <v>12</v>
          </cell>
        </row>
        <row r="37">
          <cell r="E37">
            <v>12</v>
          </cell>
        </row>
        <row r="38">
          <cell r="E38">
            <v>24</v>
          </cell>
        </row>
        <row r="39">
          <cell r="E39">
            <v>20</v>
          </cell>
        </row>
        <row r="40">
          <cell r="E40">
            <v>20</v>
          </cell>
        </row>
        <row r="41">
          <cell r="E41">
            <v>20</v>
          </cell>
        </row>
        <row r="42">
          <cell r="E42">
            <v>20</v>
          </cell>
        </row>
        <row r="44">
          <cell r="E44">
            <v>12</v>
          </cell>
        </row>
        <row r="45">
          <cell r="E45">
            <v>8</v>
          </cell>
        </row>
        <row r="46">
          <cell r="E46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1150E701-5068-4062-89BF-221938BBC2F0}">
  <header guid="{66E2DAA5-5441-4582-AF78-891C2A2D7E0C}" dateTime="2017-02-21T10:27:00.000000000Z" userName="LUKA" r:id="rId1" minRId="1" maxRId="95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F59D0D01-9C7E-4A1B-A370-2044FD5C8A22}" dateTime="2017-02-21T10:29:00.000000000Z" userName="LUKA" r:id="rId2" minRId="96" maxRId="107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97B498C4-C218-477F-98BD-5A4A3126E3FA}" dateTime="2017-02-21T10:31:00.000000000Z" userName="LUKA" r:id="rId3" minRId="108" maxRId="133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1150E701-5068-4062-89BF-221938BBC2F0}" dateTime="2017-02-21T10:40:00.000000000Z" userName="LUKA" r:id="rId4" minRId="134" maxRId="137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K17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17" t="inlineStr">
      <is>
        <r>
          <rPr>
            <sz val="10"/>
            <rFont val="Arial Cyr"/>
            <family val="0"/>
            <charset val="204"/>
          </rPr>
          <t xml:space="preserve">екз</t>
        </r>
      </is>
    </nc>
  </rcc>
  <rcc rId="2" ua="false" sId="2">
    <oc r="B37" t="inlineStr">
      <is>
        <r>
          <rPr>
            <sz val="10"/>
            <rFont val="Arial Cyr"/>
            <family val="0"/>
            <charset val="204"/>
          </rPr>
          <t xml:space="preserve">Технiчна термодинамiка</t>
        </r>
      </is>
    </oc>
    <nc r="B37"/>
  </rcc>
  <rcc rId="3" ua="false" sId="2">
    <oc r="C37" t="n">
      <v>240</v>
    </oc>
    <nc r="C37"/>
  </rcc>
  <rcc rId="4" ua="false" sId="2">
    <oc r="D37" t="n">
      <v>24</v>
    </oc>
    <nc r="D37"/>
  </rcc>
  <rcc rId="5" ua="false" sId="2">
    <oc r="E37" t="n">
      <v>8</v>
    </oc>
    <nc r="E37"/>
  </rcc>
  <rcc rId="6" ua="false" sId="2">
    <oc r="F37" t="n">
      <v>8</v>
    </oc>
    <nc r="F37"/>
  </rcc>
  <rcc rId="7" ua="false" sId="2">
    <oc r="G37" t="e">
      <f>[1]Лист1!C37-[1]Лист1!E50</f>
    </oc>
    <nc r="G37"/>
  </rcc>
  <rcc rId="8" ua="false" sId="2">
    <oc r="H37" t="n">
      <v>1</v>
    </oc>
    <nc r="H37"/>
  </rcc>
  <rcc rId="9" ua="false" sId="2">
    <oc r="I37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37"/>
  </rcc>
  <rcc rId="10" ua="false" sId="2">
    <oc r="J37" t="n">
      <v>1</v>
    </oc>
    <nc r="J37"/>
  </rcc>
  <rcc rId="11" ua="false" sId="2">
    <oc r="K37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37"/>
  </rcc>
  <rcc rId="12" ua="false" sId="2">
    <oc r="B38" t="inlineStr">
      <is>
        <r>
          <rPr>
            <sz val="10"/>
            <rFont val="Arial Cyr"/>
            <family val="0"/>
            <charset val="204"/>
          </rPr>
          <t xml:space="preserve">Механика, в т.ч.</t>
        </r>
      </is>
    </oc>
    <nc r="B38"/>
  </rcc>
  <rcc rId="13" ua="false" sId="2">
    <oc r="B39" t="inlineStr">
      <is>
        <r>
          <rPr>
            <sz val="10"/>
            <rFont val="Arial Cyr"/>
            <family val="0"/>
            <charset val="204"/>
          </rPr>
          <t xml:space="preserve">Прикладна механіка</t>
        </r>
      </is>
    </oc>
    <nc r="B39"/>
  </rcc>
  <rcc rId="14" ua="false" sId="2">
    <oc r="C39" t="n">
      <v>60</v>
    </oc>
    <nc r="C39"/>
  </rcc>
  <rcc rId="15" ua="false" sId="2">
    <oc r="D39" t="n">
      <v>4</v>
    </oc>
    <nc r="D39"/>
  </rcc>
  <rcc rId="16" ua="false" sId="2">
    <oc r="E39" t="n">
      <v>4</v>
    </oc>
    <nc r="E39"/>
  </rcc>
  <rcc rId="17" ua="false" sId="2">
    <oc r="G39" t="e">
      <f>[1]Лист1!C39-[1]Лист1!E52</f>
    </oc>
    <nc r="G39"/>
  </rcc>
  <rcc rId="18" ua="false" sId="2">
    <oc r="H39" t="n">
      <v>1</v>
    </oc>
    <nc r="H39"/>
  </rcc>
  <rcc rId="19" ua="false" sId="2">
    <oc r="I39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I39"/>
  </rcc>
  <rcc rId="20" ua="false" sId="2">
    <oc r="B40" t="inlineStr">
      <is>
        <r>
          <rPr>
            <sz val="10"/>
            <rFont val="Arial Cyr"/>
            <family val="0"/>
            <charset val="204"/>
          </rPr>
          <t xml:space="preserve">Електрообладнання та електропостачання</t>
        </r>
      </is>
    </oc>
    <nc r="B40"/>
  </rcc>
  <rcc rId="21" ua="false" sId="2">
    <oc r="C40" t="n">
      <v>120</v>
    </oc>
    <nc r="C40"/>
  </rcc>
  <rcc rId="22" ua="false" sId="2">
    <oc r="D40" t="n">
      <v>12</v>
    </oc>
    <nc r="D40"/>
  </rcc>
  <rcc rId="23" ua="false" sId="2">
    <oc r="E40" t="n">
      <v>8</v>
    </oc>
    <nc r="E40"/>
  </rcc>
  <rcc rId="24" ua="false" sId="2">
    <oc r="G40" t="e">
      <f>[1]Лист1!C40-[1]Лист1!E53</f>
    </oc>
    <nc r="G40"/>
  </rcc>
  <rcc rId="25" ua="false" sId="2">
    <oc r="H40" t="n">
      <v>1</v>
    </oc>
    <nc r="H40"/>
  </rcc>
  <rcc rId="26" ua="false" sId="2">
    <oc r="I40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40"/>
  </rcc>
  <rcc rId="27" ua="false" sId="2">
    <oc r="B41" t="inlineStr">
      <is>
        <r>
          <rPr>
            <sz val="10"/>
            <rFont val="Arial Cyr"/>
            <family val="0"/>
            <charset val="204"/>
          </rPr>
          <t xml:space="preserve">Основи екології</t>
        </r>
      </is>
    </oc>
    <nc r="B41"/>
  </rcc>
  <rcc rId="28" ua="false" sId="2">
    <oc r="C41" t="n">
      <v>90</v>
    </oc>
    <nc r="C41"/>
  </rcc>
  <rcc rId="29" ua="false" sId="2">
    <oc r="D41" t="n">
      <v>8</v>
    </oc>
    <nc r="D41"/>
  </rcc>
  <rcc rId="30" ua="false" sId="2">
    <oc r="F41" t="n">
      <v>4</v>
    </oc>
    <nc r="F41"/>
  </rcc>
  <rcc rId="31" ua="false" sId="2">
    <oc r="G41" t="e">
      <f>[1]Лист1!C41-[1]Лист1!E54</f>
    </oc>
    <nc r="G41"/>
  </rcc>
  <rcc rId="32" ua="false" sId="2">
    <oc r="H41" t="n">
      <v>1</v>
    </oc>
    <nc r="H41"/>
  </rcc>
  <rcc rId="33" ua="false" sId="2">
    <oc r="I41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41"/>
  </rcc>
  <rcc rId="34" ua="false" sId="2">
    <oc r="B42" t="inlineStr">
      <is>
        <r>
          <rPr>
            <sz val="10"/>
            <rFont val="Arial Cyr"/>
            <family val="0"/>
            <charset val="204"/>
          </rPr>
          <t xml:space="preserve">Мiкроекономiка</t>
        </r>
      </is>
    </oc>
    <nc r="B42"/>
  </rcc>
  <rcc rId="35" ua="false" sId="2">
    <oc r="C42" t="n">
      <v>90</v>
    </oc>
    <nc r="C42"/>
  </rcc>
  <rcc rId="36" ua="false" sId="2">
    <oc r="D42" t="n">
      <v>8</v>
    </oc>
    <nc r="D42"/>
  </rcc>
  <rcc rId="37" ua="false" sId="2">
    <oc r="F42" t="n">
      <v>4</v>
    </oc>
    <nc r="F42"/>
  </rcc>
  <rcc rId="38" ua="false" sId="2">
    <oc r="G42" t="e">
      <f>[1]Лист1!C42-[1]Лист1!E55</f>
    </oc>
    <nc r="G42"/>
  </rcc>
  <rcc rId="39" ua="false" sId="2">
    <oc r="H42" t="n">
      <v>1</v>
    </oc>
    <nc r="H42"/>
  </rcc>
  <rcc rId="40" ua="false" sId="2">
    <oc r="I42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42"/>
  </rcc>
  <rcc rId="41" ua="false" sId="2">
    <oc r="B43" t="inlineStr">
      <is>
        <r>
          <rPr>
            <sz val="10"/>
            <rFont val="Arial Cyr"/>
            <family val="0"/>
            <charset val="204"/>
          </rPr>
          <t xml:space="preserve">Економiка пiдприємства</t>
        </r>
      </is>
    </oc>
    <nc r="B43"/>
  </rcc>
  <rcc rId="42" ua="false" sId="2">
    <oc r="C43" t="n">
      <v>90</v>
    </oc>
    <nc r="C43"/>
  </rcc>
  <rcc rId="43" ua="false" sId="2">
    <oc r="D43" t="n">
      <v>8</v>
    </oc>
    <nc r="D43"/>
  </rcc>
  <rcc rId="44" ua="false" sId="2">
    <oc r="F43" t="n">
      <v>4</v>
    </oc>
    <nc r="F43"/>
  </rcc>
  <rcc rId="45" ua="false" sId="2">
    <oc r="G43" t="e">
      <f>[1]Лист1!C43-[1]Лист1!E56</f>
    </oc>
    <nc r="G43"/>
  </rcc>
  <rcc rId="46" ua="false" sId="2">
    <oc r="J43" t="n">
      <v>1</v>
    </oc>
    <nc r="J43"/>
  </rcc>
  <rcc rId="47" ua="false" sId="2">
    <oc r="K43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43"/>
  </rcc>
  <rcc rId="48" ua="false" sId="2">
    <oc r="B44" t="inlineStr">
      <is>
        <r>
          <rPr>
            <sz val="10"/>
            <rFont val="Arial Cyr"/>
            <family val="0"/>
            <charset val="204"/>
          </rPr>
          <t xml:space="preserve">Тепломасообмiн</t>
        </r>
      </is>
    </oc>
    <nc r="B44"/>
  </rcc>
  <rcc rId="49" ua="false" sId="2">
    <oc r="C44" t="n">
      <v>240</v>
    </oc>
    <nc r="C44"/>
  </rcc>
  <rcc rId="50" ua="false" sId="2">
    <oc r="D44" t="n">
      <v>24</v>
    </oc>
    <nc r="D44"/>
  </rcc>
  <rcc rId="51" ua="false" sId="2">
    <oc r="E44" t="n">
      <v>8</v>
    </oc>
    <nc r="E44"/>
  </rcc>
  <rcc rId="52" ua="false" sId="2">
    <oc r="F44" t="n">
      <v>8</v>
    </oc>
    <nc r="F44"/>
  </rcc>
  <rcc rId="53" ua="false" sId="2">
    <oc r="G44" t="e">
      <f>[1]Лист1!C44-[1]Лист1!E57</f>
    </oc>
    <nc r="G44"/>
  </rcc>
  <rcc rId="54" ua="false" sId="2">
    <oc r="H44" t="n">
      <v>1</v>
    </oc>
    <nc r="H44"/>
  </rcc>
  <rcc rId="55" ua="false" sId="2">
    <oc r="I4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44"/>
  </rcc>
  <rcc rId="56" ua="false" sId="2">
    <oc r="J44" t="n">
      <v>1</v>
    </oc>
    <nc r="J44"/>
  </rcc>
  <rcc rId="57" ua="false" sId="2">
    <oc r="K4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44"/>
  </rcc>
  <rcc rId="58" ua="false" sId="2">
    <oc r="B45" t="inlineStr">
      <is>
        <r>
          <rPr>
            <sz val="10"/>
            <rFont val="Arial Cyr"/>
            <family val="0"/>
            <charset val="204"/>
          </rPr>
          <t xml:space="preserve">Системи виробництва i розподiлу енергоносiїв</t>
        </r>
      </is>
    </oc>
    <nc r="B45"/>
  </rcc>
  <rcc rId="59" ua="false" sId="2">
    <oc r="C45" t="n">
      <v>150</v>
    </oc>
    <nc r="C45"/>
  </rcc>
  <rcc rId="60" ua="false" sId="2">
    <oc r="D45" t="n">
      <v>12</v>
    </oc>
    <nc r="D45"/>
  </rcc>
  <rcc rId="61" ua="false" sId="2">
    <oc r="E45" t="n">
      <v>4</v>
    </oc>
    <nc r="E45"/>
  </rcc>
  <rcc rId="62" ua="false" sId="2">
    <oc r="F45" t="n">
      <v>8</v>
    </oc>
    <nc r="F45"/>
  </rcc>
  <rcc rId="63" ua="false" sId="2">
    <oc r="G45" t="e">
      <f>[1]Лист1!C45-[1]Лист1!E58</f>
    </oc>
    <nc r="G45"/>
  </rcc>
  <rcc rId="64" ua="false" sId="2">
    <oc r="H45" t="n">
      <v>1</v>
    </oc>
    <nc r="H45"/>
  </rcc>
  <rcc rId="65" ua="false" sId="2">
    <oc r="I45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45"/>
  </rcc>
  <rcc rId="66" ua="false" sId="2">
    <oc r="B46" t="inlineStr">
      <is>
        <r>
          <rPr>
            <sz val="10"/>
            <rFont val="Arial Cyr"/>
            <family val="0"/>
            <charset val="204"/>
          </rPr>
          <t xml:space="preserve">Числові методи і моделювання на ЕОМ</t>
        </r>
      </is>
    </oc>
    <nc r="B46"/>
  </rcc>
  <rcc rId="67" ua="false" sId="2">
    <oc r="C46" t="n">
      <v>90</v>
    </oc>
    <nc r="C46"/>
  </rcc>
  <rcc rId="68" ua="false" sId="2">
    <oc r="D46" t="n">
      <v>8</v>
    </oc>
    <nc r="D46"/>
  </rcc>
  <rcc rId="69" ua="false" sId="2">
    <oc r="F46" t="n">
      <v>4</v>
    </oc>
    <nc r="F46"/>
  </rcc>
  <rcc rId="70" ua="false" sId="2">
    <oc r="G46" t="e">
      <f>[1]Лист1!C46-[1]Лист1!E59</f>
    </oc>
    <nc r="G46"/>
  </rcc>
  <rcc rId="71" ua="false" sId="2">
    <oc r="J46" t="n">
      <v>1</v>
    </oc>
    <nc r="J46"/>
  </rcc>
  <rcc rId="72" ua="false" sId="2">
    <oc r="K46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46"/>
  </rcc>
  <rcc rId="73" ua="false" sId="2">
    <oc r="B47" t="inlineStr">
      <is>
        <r>
          <rPr>
            <sz val="10"/>
            <rFont val="Arial Cyr"/>
            <family val="0"/>
            <charset val="204"/>
          </rPr>
          <t xml:space="preserve">Теплотехнологiчнi процеси та установки</t>
        </r>
      </is>
    </oc>
    <nc r="B47"/>
  </rcc>
  <rcc rId="74" ua="false" sId="2">
    <oc r="C47" t="n">
      <v>150</v>
    </oc>
    <nc r="C47"/>
  </rcc>
  <rcc rId="75" ua="false" sId="2">
    <oc r="D47" t="n">
      <v>12</v>
    </oc>
    <nc r="D47"/>
  </rcc>
  <rcc rId="76" ua="false" sId="2">
    <oc r="E47" t="n">
      <v>4</v>
    </oc>
    <nc r="E47"/>
  </rcc>
  <rcc rId="77" ua="false" sId="2">
    <oc r="F47" t="n">
      <v>8</v>
    </oc>
    <nc r="F47"/>
  </rcc>
  <rcc rId="78" ua="false" sId="2">
    <oc r="G47" t="e">
      <f>[1]Лист1!C47-[1]Лист1!E60</f>
    </oc>
    <nc r="G47"/>
  </rcc>
  <rcc rId="79" ua="false" sId="2">
    <oc r="J47" t="n">
      <v>1</v>
    </oc>
    <nc r="J47"/>
  </rcc>
  <rcc rId="80" ua="false" sId="2">
    <oc r="K47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47"/>
  </rcc>
  <rcc rId="81" ua="false" sId="2">
    <oc r="B48" t="inlineStr">
      <is>
        <r>
          <rPr>
            <sz val="10"/>
            <rFont val="Arial Cyr"/>
            <family val="0"/>
            <charset val="204"/>
          </rPr>
          <t xml:space="preserve">Паливо та його спалювання</t>
        </r>
      </is>
    </oc>
    <nc r="B48"/>
  </rcc>
  <rcc rId="82" ua="false" sId="2">
    <oc r="C48" t="n">
      <v>180</v>
    </oc>
    <nc r="C48"/>
  </rcc>
  <rcc rId="83" ua="false" sId="2">
    <oc r="D48" t="n">
      <v>20</v>
    </oc>
    <nc r="D48"/>
  </rcc>
  <rcc rId="84" ua="false" sId="2">
    <oc r="E48" t="n">
      <v>4</v>
    </oc>
    <nc r="E48"/>
  </rcc>
  <rcc rId="85" ua="false" sId="2">
    <oc r="F48" t="n">
      <v>8</v>
    </oc>
    <nc r="F48"/>
  </rcc>
  <rcc rId="86" ua="false" sId="2">
    <oc r="G48" t="e">
      <f>[1]Лист1!C48-[1]Лист1!E61</f>
    </oc>
    <nc r="G48"/>
  </rcc>
  <rcc rId="87" ua="false" sId="2">
    <oc r="J48" t="inlineStr">
      <is>
        <r>
          <rPr>
            <sz val="10"/>
            <rFont val="Arial Cyr"/>
            <family val="0"/>
            <charset val="204"/>
          </rPr>
          <t xml:space="preserve">КР</t>
        </r>
      </is>
    </oc>
    <nc r="J48"/>
  </rcc>
  <rcc rId="88" ua="false" sId="2">
    <oc r="K48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48"/>
  </rcc>
  <rcc rId="89" ua="false" sId="2">
    <oc r="B49" t="inlineStr">
      <is>
        <r>
          <rPr>
            <sz val="10"/>
            <rFont val="Arial Cyr"/>
            <family val="0"/>
            <charset val="204"/>
          </rPr>
          <t xml:space="preserve">Матерiалознавство</t>
        </r>
      </is>
    </oc>
    <nc r="B49"/>
  </rcc>
  <rcc rId="90" ua="false" sId="2">
    <oc r="C49" t="n">
      <v>90</v>
    </oc>
    <nc r="C49"/>
  </rcc>
  <rcc rId="91" ua="false" sId="2">
    <oc r="D49" t="n">
      <v>8</v>
    </oc>
    <nc r="D49"/>
  </rcc>
  <rcc rId="92" ua="false" sId="2">
    <oc r="F49" t="n">
      <v>4</v>
    </oc>
    <nc r="F49"/>
  </rcc>
  <rcc rId="93" ua="false" sId="2">
    <oc r="G49" t="e">
      <f>[1]Лист1!C49-[1]Лист1!E62</f>
    </oc>
    <nc r="G49"/>
  </rcc>
  <rcc rId="94" ua="false" sId="2">
    <oc r="J49" t="n">
      <v>1</v>
    </oc>
    <nc r="J49"/>
  </rcc>
  <rcc rId="95" ua="false" sId="2">
    <oc r="K49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49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6" ua="false" sId="2">
    <nc r="G37" t="n">
      <f>C37-D37-E37-F37</f>
    </nc>
  </rcc>
  <rcc rId="97" ua="false" sId="2">
    <nc r="G39" t="n">
      <f>C39-D39-E39-F39</f>
    </nc>
  </rcc>
  <rcc rId="98" ua="false" sId="2">
    <nc r="G40" t="n">
      <f>C40-D40-E40-F40</f>
    </nc>
  </rcc>
  <rcc rId="99" ua="false" sId="2">
    <nc r="G41" t="n">
      <f>C41-D41-E41-F41</f>
    </nc>
  </rcc>
  <rcc rId="100" ua="false" sId="2">
    <nc r="G42" t="n">
      <f>C42-D42-E42-F42</f>
    </nc>
  </rcc>
  <rcc rId="101" ua="false" sId="2">
    <nc r="G43" t="n">
      <f>C43-D43-E43-F43</f>
    </nc>
  </rcc>
  <rcc rId="102" ua="false" sId="2">
    <nc r="G44" t="n">
      <f>C44-D44-E44-F44</f>
    </nc>
  </rcc>
  <rcc rId="103" ua="false" sId="2">
    <nc r="G45" t="n">
      <f>C45-D45-E45-F45</f>
    </nc>
  </rcc>
  <rcc rId="104" ua="false" sId="2">
    <nc r="G46" t="n">
      <f>C46-D46-E46-F46</f>
    </nc>
  </rcc>
  <rcc rId="105" ua="false" sId="2">
    <nc r="G47" t="n">
      <f>C47-D47-E47-F47</f>
    </nc>
  </rcc>
  <rcc rId="106" ua="false" sId="2">
    <nc r="G48" t="n">
      <f>C48-D48-E48-F48</f>
    </nc>
  </rcc>
  <rcc rId="107" ua="false" sId="2">
    <nc r="G49" t="n">
      <f>C49-D49-E49-F49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08" ua="false" sId="2" eol="0" ref="76:76" action="insertRow"/>
  <rrc rId="109" ua="false" sId="2" eol="0" ref="73:73" action="insertRow"/>
  <rrc rId="110" ua="false" sId="2" eol="0" ref="75:75" action="insertRow"/>
  <rrc rId="111" ua="false" sId="2" eol="0" ref="74:74" action="insertRow"/>
  <rcc rId="112" ua="false" sId="2">
    <nc r="A73" t="n">
      <v>8</v>
    </nc>
  </rcc>
  <rcc rId="113" ua="false" sId="2">
    <nc r="A74" t="n">
      <v>9</v>
    </nc>
  </rcc>
  <rcc rId="114" ua="false" sId="2">
    <nc r="A75" t="n">
      <v>10</v>
    </nc>
  </rcc>
  <rcc rId="115" ua="false" sId="2">
    <nc r="A76" t="n">
      <v>11</v>
    </nc>
  </rcc>
  <rcc rId="116" ua="false" sId="2">
    <oc r="A77" t="n">
      <v>8</v>
    </oc>
    <nc r="A77" t="n">
      <v>12</v>
    </nc>
  </rcc>
  <rcc rId="117" ua="false" sId="2">
    <nc r="C71" t="n">
      <v>120</v>
    </nc>
  </rcc>
  <rcc rId="118" ua="false" sId="2">
    <nc r="D71" t="n">
      <v>12</v>
    </nc>
  </rcc>
  <rcc rId="119" ua="false" sId="2">
    <nc r="E71" t="n">
      <v>4</v>
    </nc>
  </rcc>
  <rcc rId="120" ua="false" sId="2">
    <nc r="F71" t="n">
      <v>4</v>
    </nc>
  </rcc>
  <rcc rId="121" ua="false" sId="2">
    <nc r="G66" t="n">
      <f>C66-F66-E66-D66</f>
    </nc>
  </rcc>
  <rcc rId="122" ua="false" sId="2">
    <nc r="G67" t="n">
      <f>C67-F67-E67-D67</f>
    </nc>
  </rcc>
  <rcc rId="123" ua="false" sId="2">
    <nc r="G68" t="n">
      <f>C68-F68-E68-D68</f>
    </nc>
  </rcc>
  <rcc rId="124" ua="false" sId="2">
    <nc r="G69" t="n">
      <f>C69-F69-E69-D69</f>
    </nc>
  </rcc>
  <rcc rId="125" ua="false" sId="2">
    <nc r="G70" t="n">
      <f>C70-F70-E70-D70</f>
    </nc>
  </rcc>
  <rcc rId="126" ua="false" sId="2">
    <nc r="G71" t="n">
      <f>C71-F71-E71-D71</f>
    </nc>
  </rcc>
  <rcc rId="127" ua="false" sId="2">
    <nc r="G72" t="n">
      <f>C72-F72-E72-D72</f>
    </nc>
  </rcc>
  <rcc rId="128" ua="false" sId="2">
    <nc r="G73" t="n">
      <f>C73-F73-E73-D73</f>
    </nc>
  </rcc>
  <rcc rId="129" ua="false" sId="2">
    <nc r="G74" t="n">
      <f>C74-F74-E74-D74</f>
    </nc>
  </rcc>
  <rcc rId="130" ua="false" sId="2">
    <nc r="G75" t="n">
      <f>C75-F75-E75-D75</f>
    </nc>
  </rcc>
  <rcc rId="131" ua="false" sId="2">
    <nc r="G76" t="n">
      <f>C76-F76-E76-D76</f>
    </nc>
  </rcc>
  <rcc rId="132" ua="false" sId="2">
    <nc r="G77" t="n">
      <f>C77-F77-E77-D77</f>
    </nc>
  </rcc>
  <rcc rId="133" ua="false" sId="2">
    <nc r="H71" t="n">
      <v>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34" ua="false" sId="2">
    <nc r="G80" t="n">
      <f>C80-F80-E80-D80</f>
    </nc>
  </rcc>
  <rcc rId="135" ua="false" sId="2">
    <nc r="G83" t="n">
      <f>C83-F83-E83-D83</f>
    </nc>
  </rcc>
  <rcc rId="136" ua="false" sId="2">
    <nc r="G84" t="n">
      <f>C84-F84-E84-D84</f>
    </nc>
  </rcc>
  <rrc rId="137" ua="false" sId="2" eol="0" ref="86:86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6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6" t="s">
        <v>7</v>
      </c>
      <c r="C5" s="6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7" t="s">
        <v>9</v>
      </c>
      <c r="C6" s="2"/>
      <c r="D6" s="2"/>
      <c r="E6" s="2"/>
      <c r="F6" s="2"/>
      <c r="G6" s="8"/>
      <c r="H6" s="8"/>
      <c r="I6" s="4"/>
      <c r="J6" s="8"/>
      <c r="K6" s="8"/>
      <c r="L6" s="8"/>
    </row>
    <row r="7" customFormat="false" ht="12.75" hidden="false" customHeight="false" outlineLevel="0" collapsed="false">
      <c r="B7" s="9"/>
    </row>
    <row r="8" customFormat="false" ht="12.75" hidden="false" customHeight="true" outlineLevel="0" collapsed="false">
      <c r="A8" s="10"/>
      <c r="B8" s="11"/>
      <c r="C8" s="12" t="s">
        <v>10</v>
      </c>
      <c r="D8" s="12"/>
      <c r="E8" s="12"/>
      <c r="F8" s="12"/>
      <c r="G8" s="12"/>
      <c r="H8" s="12"/>
      <c r="I8" s="12"/>
      <c r="J8" s="12"/>
      <c r="K8" s="12"/>
      <c r="L8" s="13"/>
    </row>
    <row r="9" customFormat="false" ht="18" hidden="false" customHeight="true" outlineLevel="0" collapsed="false">
      <c r="A9" s="14"/>
      <c r="B9" s="15"/>
      <c r="C9" s="16"/>
      <c r="D9" s="12" t="s">
        <v>11</v>
      </c>
      <c r="E9" s="12"/>
      <c r="F9" s="12"/>
      <c r="G9" s="13"/>
      <c r="H9" s="12" t="s">
        <v>12</v>
      </c>
      <c r="I9" s="12"/>
      <c r="J9" s="12"/>
      <c r="K9" s="12"/>
      <c r="L9" s="17"/>
    </row>
    <row r="10" customFormat="false" ht="61.5" hidden="false" customHeight="fals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  <c r="E10" s="21" t="s">
        <v>17</v>
      </c>
      <c r="F10" s="21" t="s">
        <v>18</v>
      </c>
      <c r="G10" s="22" t="s">
        <v>19</v>
      </c>
      <c r="H10" s="21" t="s">
        <v>20</v>
      </c>
      <c r="I10" s="21" t="s">
        <v>21</v>
      </c>
      <c r="J10" s="21" t="s">
        <v>20</v>
      </c>
      <c r="K10" s="21" t="s">
        <v>21</v>
      </c>
      <c r="L10" s="23" t="s">
        <v>22</v>
      </c>
      <c r="M10" s="24"/>
    </row>
    <row r="11" customFormat="false" ht="12" hidden="false" customHeight="true" outlineLevel="0" collapsed="false">
      <c r="A11" s="24"/>
      <c r="B11" s="25"/>
      <c r="E11" s="24"/>
      <c r="I11" s="24"/>
      <c r="J11" s="24"/>
      <c r="K11" s="24"/>
      <c r="L11" s="24"/>
    </row>
    <row r="12" customFormat="false" ht="12" hidden="false" customHeight="true" outlineLevel="0" collapsed="false">
      <c r="C12" s="26" t="s">
        <v>23</v>
      </c>
      <c r="E12" s="25"/>
    </row>
    <row r="13" customFormat="false" ht="12" hidden="false" customHeight="true" outlineLevel="0" collapsed="false">
      <c r="A13" s="27" t="n">
        <v>1</v>
      </c>
      <c r="B13" s="28" t="s">
        <v>24</v>
      </c>
      <c r="C13" s="29" t="n">
        <v>180</v>
      </c>
      <c r="D13" s="29" t="n">
        <v>24</v>
      </c>
      <c r="E13" s="29"/>
      <c r="F13" s="29" t="n">
        <v>8</v>
      </c>
      <c r="G13" s="29" t="n">
        <f aca="false">Лист1!C13-[1]Лист1!E24</f>
        <v>148</v>
      </c>
      <c r="H13" s="29" t="n">
        <v>1</v>
      </c>
      <c r="I13" s="29" t="s">
        <v>25</v>
      </c>
      <c r="J13" s="29"/>
      <c r="K13" s="29"/>
      <c r="L13" s="30"/>
    </row>
    <row r="14" customFormat="false" ht="12" hidden="false" customHeight="true" outlineLevel="0" collapsed="false">
      <c r="A14" s="27" t="n">
        <v>2</v>
      </c>
      <c r="B14" s="31" t="s">
        <v>26</v>
      </c>
      <c r="C14" s="29" t="n">
        <v>180</v>
      </c>
      <c r="D14" s="29"/>
      <c r="E14" s="29"/>
      <c r="F14" s="29" t="n">
        <v>32</v>
      </c>
      <c r="G14" s="29" t="n">
        <f aca="false">Лист1!C14-[1]Лист1!E25</f>
        <v>148</v>
      </c>
      <c r="H14" s="29" t="n">
        <v>1</v>
      </c>
      <c r="I14" s="29" t="s">
        <v>27</v>
      </c>
      <c r="J14" s="29" t="n">
        <v>1</v>
      </c>
      <c r="K14" s="29" t="s">
        <v>25</v>
      </c>
      <c r="L14" s="30"/>
    </row>
    <row r="15" customFormat="false" ht="12" hidden="false" customHeight="true" outlineLevel="0" collapsed="false">
      <c r="A15" s="27" t="n">
        <v>3</v>
      </c>
      <c r="B15" s="31" t="s">
        <v>28</v>
      </c>
      <c r="C15" s="29" t="n">
        <v>480</v>
      </c>
      <c r="D15" s="29" t="n">
        <v>40</v>
      </c>
      <c r="E15" s="29"/>
      <c r="F15" s="29" t="n">
        <v>40</v>
      </c>
      <c r="G15" s="29" t="n">
        <f aca="false">Лист1!C15-[1]Лист1!E26</f>
        <v>400</v>
      </c>
      <c r="H15" s="29" t="n">
        <v>1</v>
      </c>
      <c r="I15" s="29" t="s">
        <v>25</v>
      </c>
      <c r="J15" s="29" t="n">
        <v>1</v>
      </c>
      <c r="K15" s="29" t="s">
        <v>25</v>
      </c>
      <c r="L15" s="30"/>
    </row>
    <row r="16" customFormat="false" ht="12" hidden="false" customHeight="true" outlineLevel="0" collapsed="false">
      <c r="A16" s="27" t="n">
        <v>4</v>
      </c>
      <c r="B16" s="31" t="s">
        <v>29</v>
      </c>
      <c r="C16" s="29" t="n">
        <v>300</v>
      </c>
      <c r="D16" s="29" t="n">
        <v>24</v>
      </c>
      <c r="E16" s="29" t="n">
        <v>8</v>
      </c>
      <c r="F16" s="29" t="n">
        <v>16</v>
      </c>
      <c r="G16" s="29" t="n">
        <f aca="false">Лист1!C16-[1]Лист1!E27</f>
        <v>252</v>
      </c>
      <c r="H16" s="29" t="n">
        <v>1</v>
      </c>
      <c r="I16" s="29" t="s">
        <v>25</v>
      </c>
      <c r="J16" s="29" t="n">
        <v>1</v>
      </c>
      <c r="K16" s="29" t="s">
        <v>25</v>
      </c>
      <c r="L16" s="30"/>
    </row>
    <row r="17" customFormat="false" ht="12" hidden="false" customHeight="true" outlineLevel="0" collapsed="false">
      <c r="A17" s="27" t="n">
        <v>5</v>
      </c>
      <c r="B17" s="32" t="s">
        <v>30</v>
      </c>
      <c r="C17" s="29" t="n">
        <v>90</v>
      </c>
      <c r="D17" s="29" t="n">
        <v>4</v>
      </c>
      <c r="E17" s="29"/>
      <c r="F17" s="29" t="n">
        <v>8</v>
      </c>
      <c r="G17" s="29" t="n">
        <f aca="false">Лист1!C17-[1]Лист1!E28</f>
        <v>78</v>
      </c>
      <c r="H17" s="29"/>
      <c r="I17" s="29"/>
      <c r="J17" s="29" t="n">
        <v>1</v>
      </c>
      <c r="K17" s="29" t="s">
        <v>25</v>
      </c>
      <c r="L17" s="30"/>
    </row>
    <row r="18" customFormat="false" ht="10.5" hidden="false" customHeight="true" outlineLevel="0" collapsed="false">
      <c r="A18" s="33"/>
      <c r="B18" s="34"/>
      <c r="D18" s="25"/>
      <c r="E18" s="33"/>
      <c r="F18" s="33"/>
      <c r="G18" s="33"/>
      <c r="H18" s="33"/>
      <c r="I18" s="33"/>
      <c r="J18" s="33"/>
      <c r="K18" s="35"/>
      <c r="L18" s="35"/>
    </row>
    <row r="19" customFormat="false" ht="12" hidden="false" customHeight="true" outlineLevel="0" collapsed="false">
      <c r="A19" s="33"/>
      <c r="B19" s="36"/>
      <c r="C19" s="26" t="s">
        <v>31</v>
      </c>
      <c r="E19" s="25"/>
      <c r="H19" s="24"/>
      <c r="I19" s="24"/>
      <c r="J19" s="24"/>
      <c r="K19" s="24"/>
      <c r="L19" s="24"/>
    </row>
    <row r="20" customFormat="false" ht="12" hidden="false" customHeight="true" outlineLevel="0" collapsed="false">
      <c r="A20" s="27" t="n">
        <v>1</v>
      </c>
      <c r="B20" s="37" t="s">
        <v>32</v>
      </c>
      <c r="C20" s="38" t="n">
        <v>90</v>
      </c>
      <c r="D20" s="38" t="n">
        <v>4</v>
      </c>
      <c r="E20" s="38"/>
      <c r="F20" s="38" t="n">
        <v>8</v>
      </c>
      <c r="G20" s="38" t="n">
        <f aca="false">Лист1!C20-[1]Лист1!E32</f>
        <v>78</v>
      </c>
      <c r="H20" s="38" t="n">
        <v>1</v>
      </c>
      <c r="I20" s="38" t="s">
        <v>27</v>
      </c>
      <c r="J20" s="38"/>
      <c r="K20" s="38"/>
      <c r="L20" s="39"/>
    </row>
    <row r="21" customFormat="false" ht="12" hidden="false" customHeight="true" outlineLevel="0" collapsed="false">
      <c r="A21" s="27" t="n">
        <v>2</v>
      </c>
      <c r="B21" s="40" t="s">
        <v>33</v>
      </c>
      <c r="C21" s="38" t="n">
        <v>90</v>
      </c>
      <c r="D21" s="38" t="n">
        <v>4</v>
      </c>
      <c r="E21" s="38" t="n">
        <v>8</v>
      </c>
      <c r="F21" s="38"/>
      <c r="G21" s="38" t="n">
        <f aca="false">Лист1!C21-[1]Лист1!E33</f>
        <v>78</v>
      </c>
      <c r="H21" s="38" t="n">
        <v>1</v>
      </c>
      <c r="I21" s="38" t="s">
        <v>27</v>
      </c>
      <c r="J21" s="41"/>
      <c r="K21" s="41"/>
      <c r="L21" s="39"/>
    </row>
    <row r="22" customFormat="false" ht="12" hidden="false" customHeight="true" outlineLevel="0" collapsed="false">
      <c r="A22" s="27" t="n">
        <v>3</v>
      </c>
      <c r="B22" s="42" t="s">
        <v>34</v>
      </c>
      <c r="C22" s="38" t="n">
        <v>90</v>
      </c>
      <c r="D22" s="38" t="n">
        <v>8</v>
      </c>
      <c r="E22" s="38" t="n">
        <v>4</v>
      </c>
      <c r="F22" s="38"/>
      <c r="G22" s="38" t="n">
        <f aca="false">Лист1!C22-[1]Лист1!E34</f>
        <v>78</v>
      </c>
      <c r="H22" s="38" t="n">
        <v>1</v>
      </c>
      <c r="I22" s="38" t="s">
        <v>27</v>
      </c>
      <c r="J22" s="38"/>
      <c r="K22" s="38"/>
      <c r="L22" s="39"/>
    </row>
    <row r="23" customFormat="false" ht="12" hidden="false" customHeight="true" outlineLevel="0" collapsed="false">
      <c r="A23" s="27" t="n">
        <v>4</v>
      </c>
      <c r="B23" s="37" t="s">
        <v>35</v>
      </c>
      <c r="C23" s="38" t="n">
        <v>90</v>
      </c>
      <c r="D23" s="38" t="n">
        <v>8</v>
      </c>
      <c r="E23" s="38"/>
      <c r="F23" s="38" t="n">
        <v>4</v>
      </c>
      <c r="G23" s="38" t="n">
        <f aca="false">Лист1!C23-[1]Лист1!E35</f>
        <v>78</v>
      </c>
      <c r="H23" s="38" t="n">
        <v>1</v>
      </c>
      <c r="I23" s="38" t="s">
        <v>27</v>
      </c>
      <c r="J23" s="38"/>
      <c r="K23" s="38"/>
      <c r="L23" s="39"/>
    </row>
    <row r="24" customFormat="false" ht="12" hidden="false" customHeight="true" outlineLevel="0" collapsed="false">
      <c r="A24" s="27" t="n">
        <v>5</v>
      </c>
      <c r="B24" s="40" t="s">
        <v>36</v>
      </c>
      <c r="C24" s="43" t="n">
        <v>90</v>
      </c>
      <c r="D24" s="43" t="n">
        <v>8</v>
      </c>
      <c r="E24" s="43"/>
      <c r="F24" s="43" t="n">
        <v>4</v>
      </c>
      <c r="G24" s="38" t="n">
        <f aca="false">Лист1!C24-[1]Лист1!E36</f>
        <v>78</v>
      </c>
      <c r="H24" s="41"/>
      <c r="I24" s="41"/>
      <c r="J24" s="43" t="n">
        <v>1</v>
      </c>
      <c r="K24" s="43" t="s">
        <v>27</v>
      </c>
      <c r="L24" s="39"/>
    </row>
    <row r="25" customFormat="false" ht="12" hidden="false" customHeight="true" outlineLevel="0" collapsed="false">
      <c r="A25" s="27" t="n">
        <v>6</v>
      </c>
      <c r="B25" s="40" t="s">
        <v>37</v>
      </c>
      <c r="C25" s="38" t="n">
        <v>90</v>
      </c>
      <c r="D25" s="38" t="n">
        <v>4</v>
      </c>
      <c r="E25" s="38"/>
      <c r="F25" s="38" t="n">
        <v>8</v>
      </c>
      <c r="G25" s="38" t="n">
        <f aca="false">Лист1!C25-[1]Лист1!E37</f>
        <v>78</v>
      </c>
      <c r="H25" s="38"/>
      <c r="I25" s="38"/>
      <c r="J25" s="38" t="n">
        <v>1</v>
      </c>
      <c r="K25" s="38" t="s">
        <v>27</v>
      </c>
      <c r="L25" s="39"/>
    </row>
    <row r="26" customFormat="false" ht="12" hidden="false" customHeight="true" outlineLevel="0" collapsed="false">
      <c r="A26" s="27" t="n">
        <v>7</v>
      </c>
      <c r="B26" s="41" t="s">
        <v>38</v>
      </c>
      <c r="C26" s="38" t="n">
        <v>150</v>
      </c>
      <c r="D26" s="38" t="n">
        <v>16</v>
      </c>
      <c r="E26" s="38" t="n">
        <v>4</v>
      </c>
      <c r="F26" s="38" t="n">
        <v>4</v>
      </c>
      <c r="G26" s="38" t="n">
        <f aca="false">Лист1!C26-[1]Лист1!E38</f>
        <v>126</v>
      </c>
      <c r="H26" s="38"/>
      <c r="I26" s="38"/>
      <c r="J26" s="38" t="n">
        <v>1</v>
      </c>
      <c r="K26" s="38" t="s">
        <v>25</v>
      </c>
      <c r="L26" s="39"/>
    </row>
    <row r="27" customFormat="false" ht="12" hidden="false" customHeight="true" outlineLevel="0" collapsed="false">
      <c r="A27" s="27" t="n">
        <v>8</v>
      </c>
      <c r="B27" s="40" t="s">
        <v>39</v>
      </c>
      <c r="C27" s="38" t="n">
        <v>120</v>
      </c>
      <c r="D27" s="38" t="n">
        <v>12</v>
      </c>
      <c r="E27" s="38" t="n">
        <v>8</v>
      </c>
      <c r="F27" s="38"/>
      <c r="G27" s="38" t="n">
        <f aca="false">Лист1!C27-[1]Лист1!E39</f>
        <v>100</v>
      </c>
      <c r="H27" s="38" t="n">
        <v>1</v>
      </c>
      <c r="I27" s="38" t="s">
        <v>25</v>
      </c>
      <c r="J27" s="38"/>
      <c r="K27" s="38"/>
      <c r="L27" s="39"/>
    </row>
    <row r="28" customFormat="false" ht="12" hidden="false" customHeight="true" outlineLevel="0" collapsed="false">
      <c r="A28" s="27" t="n">
        <v>9</v>
      </c>
      <c r="B28" s="37" t="s">
        <v>40</v>
      </c>
      <c r="C28" s="38" t="n">
        <v>120</v>
      </c>
      <c r="D28" s="38" t="n">
        <v>12</v>
      </c>
      <c r="E28" s="38"/>
      <c r="F28" s="38" t="n">
        <v>8</v>
      </c>
      <c r="G28" s="38" t="n">
        <f aca="false">Лист1!C28-[1]Лист1!E40</f>
        <v>100</v>
      </c>
      <c r="H28" s="38" t="n">
        <v>1</v>
      </c>
      <c r="I28" s="38" t="s">
        <v>25</v>
      </c>
      <c r="J28" s="38"/>
      <c r="K28" s="38"/>
      <c r="L28" s="39"/>
    </row>
    <row r="29" customFormat="false" ht="12" hidden="false" customHeight="true" outlineLevel="0" collapsed="false">
      <c r="A29" s="27" t="n">
        <v>10</v>
      </c>
      <c r="B29" s="40" t="s">
        <v>41</v>
      </c>
      <c r="C29" s="43" t="n">
        <v>120</v>
      </c>
      <c r="D29" s="43" t="n">
        <v>8</v>
      </c>
      <c r="E29" s="43" t="n">
        <v>12</v>
      </c>
      <c r="F29" s="43"/>
      <c r="G29" s="38" t="n">
        <f aca="false">Лист1!C29-[1]Лист1!E41</f>
        <v>100</v>
      </c>
      <c r="H29" s="41"/>
      <c r="I29" s="41"/>
      <c r="J29" s="43" t="n">
        <v>1</v>
      </c>
      <c r="K29" s="43" t="s">
        <v>25</v>
      </c>
      <c r="L29" s="39"/>
    </row>
    <row r="30" customFormat="false" ht="12" hidden="false" customHeight="true" outlineLevel="0" collapsed="false">
      <c r="A30" s="27" t="n">
        <v>11</v>
      </c>
      <c r="B30" s="40" t="s">
        <v>42</v>
      </c>
      <c r="C30" s="43" t="n">
        <v>120</v>
      </c>
      <c r="D30" s="43" t="n">
        <v>12</v>
      </c>
      <c r="E30" s="43" t="n">
        <v>4</v>
      </c>
      <c r="F30" s="43" t="n">
        <v>4</v>
      </c>
      <c r="G30" s="38" t="n">
        <f aca="false">Лист1!C30-[1]Лист1!E42</f>
        <v>100</v>
      </c>
      <c r="H30" s="41"/>
      <c r="I30" s="41"/>
      <c r="J30" s="43" t="n">
        <v>1</v>
      </c>
      <c r="K30" s="43" t="s">
        <v>25</v>
      </c>
      <c r="L30" s="39"/>
    </row>
    <row r="31" customFormat="false" ht="12" hidden="false" customHeight="true" outlineLevel="0" collapsed="false">
      <c r="A31" s="27" t="n">
        <v>12</v>
      </c>
      <c r="B31" s="40" t="s">
        <v>43</v>
      </c>
      <c r="C31" s="38"/>
      <c r="D31" s="38"/>
      <c r="E31" s="38"/>
      <c r="F31" s="38"/>
      <c r="G31" s="38"/>
      <c r="H31" s="38"/>
      <c r="I31" s="38"/>
      <c r="J31" s="38"/>
      <c r="K31" s="38"/>
      <c r="L31" s="39"/>
    </row>
    <row r="32" customFormat="false" ht="12" hidden="false" customHeight="true" outlineLevel="0" collapsed="false">
      <c r="A32" s="27"/>
      <c r="B32" s="40" t="s">
        <v>44</v>
      </c>
      <c r="C32" s="38" t="n">
        <v>90</v>
      </c>
      <c r="D32" s="38" t="n">
        <v>4</v>
      </c>
      <c r="E32" s="38" t="n">
        <v>4</v>
      </c>
      <c r="F32" s="38" t="n">
        <v>4</v>
      </c>
      <c r="G32" s="38" t="n">
        <f aca="false">Лист1!C32-[1]Лист1!E44</f>
        <v>78</v>
      </c>
      <c r="H32" s="38" t="n">
        <v>1</v>
      </c>
      <c r="I32" s="38" t="s">
        <v>45</v>
      </c>
      <c r="J32" s="38"/>
      <c r="K32" s="38"/>
      <c r="L32" s="39"/>
    </row>
    <row r="33" customFormat="false" ht="12" hidden="false" customHeight="true" outlineLevel="0" collapsed="false">
      <c r="A33" s="27"/>
      <c r="B33" s="40" t="s">
        <v>46</v>
      </c>
      <c r="C33" s="38" t="n">
        <v>60</v>
      </c>
      <c r="D33" s="38" t="n">
        <v>4</v>
      </c>
      <c r="E33" s="38" t="n">
        <v>4</v>
      </c>
      <c r="F33" s="38"/>
      <c r="G33" s="38" t="n">
        <f aca="false">Лист1!C33-[1]Лист1!E45</f>
        <v>52</v>
      </c>
      <c r="H33" s="38"/>
      <c r="I33" s="38"/>
      <c r="J33" s="38" t="n">
        <v>1</v>
      </c>
      <c r="K33" s="38" t="s">
        <v>45</v>
      </c>
      <c r="L33" s="39"/>
    </row>
    <row r="34" customFormat="false" ht="12" hidden="false" customHeight="true" outlineLevel="0" collapsed="false">
      <c r="A34" s="27" t="n">
        <v>13</v>
      </c>
      <c r="B34" s="37" t="s">
        <v>47</v>
      </c>
      <c r="C34" s="38" t="n">
        <v>90</v>
      </c>
      <c r="D34" s="38" t="n">
        <v>8</v>
      </c>
      <c r="E34" s="38"/>
      <c r="F34" s="38" t="n">
        <v>4</v>
      </c>
      <c r="G34" s="38" t="n">
        <f aca="false">Лист1!C34-[1]Лист1!E46</f>
        <v>78</v>
      </c>
      <c r="H34" s="41"/>
      <c r="I34" s="41"/>
      <c r="J34" s="38" t="n">
        <v>1</v>
      </c>
      <c r="K34" s="38" t="s">
        <v>27</v>
      </c>
      <c r="L34" s="39"/>
    </row>
    <row r="35" customFormat="false" ht="10.5" hidden="false" customHeight="true" outlineLevel="0" collapsed="false">
      <c r="A35" s="3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35"/>
      <c r="M35" s="24"/>
    </row>
    <row r="36" customFormat="false" ht="13.5" hidden="false" customHeight="true" outlineLevel="0" collapsed="false">
      <c r="A36" s="33"/>
      <c r="B36" s="44"/>
      <c r="C36" s="26" t="s">
        <v>48</v>
      </c>
      <c r="D36" s="25"/>
      <c r="E36" s="33"/>
      <c r="F36" s="33"/>
      <c r="G36" s="33"/>
      <c r="H36" s="33"/>
      <c r="I36" s="33"/>
      <c r="J36" s="33"/>
      <c r="K36" s="33"/>
      <c r="L36" s="24"/>
    </row>
    <row r="37" customFormat="false" ht="12" hidden="false" customHeight="true" outlineLevel="0" collapsed="false">
      <c r="A37" s="27" t="n">
        <v>1</v>
      </c>
      <c r="B37" s="28" t="s">
        <v>49</v>
      </c>
      <c r="C37" s="29" t="n">
        <v>240</v>
      </c>
      <c r="D37" s="29" t="n">
        <v>24</v>
      </c>
      <c r="E37" s="29" t="n">
        <v>8</v>
      </c>
      <c r="F37" s="29" t="n">
        <v>8</v>
      </c>
      <c r="G37" s="29" t="n">
        <f aca="false">C37-D37-E37-F37</f>
        <v>200</v>
      </c>
      <c r="H37" s="29" t="n">
        <v>1</v>
      </c>
      <c r="I37" s="29" t="s">
        <v>25</v>
      </c>
      <c r="J37" s="29" t="n">
        <v>1</v>
      </c>
      <c r="K37" s="29" t="s">
        <v>25</v>
      </c>
      <c r="L37" s="30"/>
    </row>
    <row r="38" customFormat="false" ht="12" hidden="false" customHeight="true" outlineLevel="0" collapsed="false">
      <c r="A38" s="27" t="n">
        <v>2</v>
      </c>
      <c r="B38" s="31" t="s">
        <v>43</v>
      </c>
      <c r="C38" s="29"/>
      <c r="D38" s="29"/>
      <c r="E38" s="29"/>
      <c r="F38" s="29"/>
      <c r="G38" s="29"/>
      <c r="H38" s="29"/>
      <c r="I38" s="29"/>
      <c r="J38" s="29"/>
      <c r="K38" s="29"/>
      <c r="L38" s="30"/>
    </row>
    <row r="39" customFormat="false" ht="12" hidden="false" customHeight="true" outlineLevel="0" collapsed="false">
      <c r="A39" s="27"/>
      <c r="B39" s="28" t="s">
        <v>50</v>
      </c>
      <c r="C39" s="29" t="n">
        <v>60</v>
      </c>
      <c r="D39" s="29" t="n">
        <v>4</v>
      </c>
      <c r="E39" s="29" t="n">
        <v>4</v>
      </c>
      <c r="F39" s="29"/>
      <c r="G39" s="29" t="n">
        <f aca="false">C39-D39-E39-F39</f>
        <v>52</v>
      </c>
      <c r="H39" s="29" t="n">
        <v>1</v>
      </c>
      <c r="I39" s="29" t="s">
        <v>45</v>
      </c>
      <c r="J39" s="29"/>
      <c r="K39" s="29"/>
      <c r="L39" s="30"/>
    </row>
    <row r="40" customFormat="false" ht="12" hidden="false" customHeight="true" outlineLevel="0" collapsed="false">
      <c r="A40" s="27" t="n">
        <v>3</v>
      </c>
      <c r="B40" s="31" t="s">
        <v>51</v>
      </c>
      <c r="C40" s="29" t="n">
        <v>120</v>
      </c>
      <c r="D40" s="29" t="n">
        <v>12</v>
      </c>
      <c r="E40" s="29" t="n">
        <v>8</v>
      </c>
      <c r="F40" s="29"/>
      <c r="G40" s="29" t="n">
        <f aca="false">C40-D40-E40-F40</f>
        <v>100</v>
      </c>
      <c r="H40" s="29" t="n">
        <v>1</v>
      </c>
      <c r="I40" s="29" t="s">
        <v>25</v>
      </c>
      <c r="J40" s="29"/>
      <c r="K40" s="29"/>
      <c r="L40" s="30"/>
    </row>
    <row r="41" customFormat="false" ht="12" hidden="false" customHeight="true" outlineLevel="0" collapsed="false">
      <c r="A41" s="27" t="n">
        <v>4</v>
      </c>
      <c r="B41" s="45" t="s">
        <v>52</v>
      </c>
      <c r="C41" s="29" t="n">
        <v>90</v>
      </c>
      <c r="D41" s="29" t="n">
        <v>8</v>
      </c>
      <c r="E41" s="29"/>
      <c r="F41" s="29" t="n">
        <v>4</v>
      </c>
      <c r="G41" s="29" t="n">
        <f aca="false">C41-D41-E41-F41</f>
        <v>78</v>
      </c>
      <c r="H41" s="29" t="n">
        <v>1</v>
      </c>
      <c r="I41" s="29" t="s">
        <v>27</v>
      </c>
      <c r="J41" s="29"/>
      <c r="K41" s="29"/>
      <c r="L41" s="30"/>
    </row>
    <row r="42" customFormat="false" ht="12" hidden="false" customHeight="true" outlineLevel="0" collapsed="false">
      <c r="A42" s="27" t="n">
        <v>5</v>
      </c>
      <c r="B42" s="28" t="s">
        <v>53</v>
      </c>
      <c r="C42" s="29" t="n">
        <v>90</v>
      </c>
      <c r="D42" s="29" t="n">
        <v>8</v>
      </c>
      <c r="E42" s="29"/>
      <c r="F42" s="29" t="n">
        <v>4</v>
      </c>
      <c r="G42" s="29" t="n">
        <f aca="false">C42-D42-E42-F42</f>
        <v>78</v>
      </c>
      <c r="H42" s="46"/>
      <c r="I42" s="46"/>
      <c r="J42" s="29" t="n">
        <v>1</v>
      </c>
      <c r="K42" s="29" t="s">
        <v>27</v>
      </c>
      <c r="L42" s="30"/>
    </row>
    <row r="43" customFormat="false" ht="12" hidden="false" customHeight="true" outlineLevel="0" collapsed="false">
      <c r="A43" s="27" t="n">
        <v>6</v>
      </c>
      <c r="B43" s="32" t="s">
        <v>54</v>
      </c>
      <c r="C43" s="29" t="n">
        <v>90</v>
      </c>
      <c r="D43" s="29" t="n">
        <v>8</v>
      </c>
      <c r="E43" s="29"/>
      <c r="F43" s="29" t="n">
        <v>4</v>
      </c>
      <c r="G43" s="29" t="n">
        <f aca="false">C43-D43-E43-F43</f>
        <v>78</v>
      </c>
      <c r="H43" s="46"/>
      <c r="I43" s="46"/>
      <c r="J43" s="29" t="n">
        <v>1</v>
      </c>
      <c r="K43" s="29" t="s">
        <v>27</v>
      </c>
      <c r="L43" s="30"/>
    </row>
    <row r="44" customFormat="false" ht="12" hidden="false" customHeight="true" outlineLevel="0" collapsed="false">
      <c r="A44" s="27" t="n">
        <v>7</v>
      </c>
      <c r="B44" s="31" t="s">
        <v>55</v>
      </c>
      <c r="C44" s="29" t="n">
        <v>240</v>
      </c>
      <c r="D44" s="29" t="n">
        <v>24</v>
      </c>
      <c r="E44" s="29" t="n">
        <v>8</v>
      </c>
      <c r="F44" s="29" t="n">
        <v>8</v>
      </c>
      <c r="G44" s="29" t="n">
        <f aca="false">C44-D44-E44-F44</f>
        <v>200</v>
      </c>
      <c r="H44" s="29" t="n">
        <v>1</v>
      </c>
      <c r="I44" s="29" t="s">
        <v>25</v>
      </c>
      <c r="J44" s="29" t="n">
        <v>1</v>
      </c>
      <c r="K44" s="29" t="s">
        <v>25</v>
      </c>
      <c r="L44" s="30"/>
    </row>
    <row r="45" customFormat="false" ht="12" hidden="false" customHeight="true" outlineLevel="0" collapsed="false">
      <c r="A45" s="27" t="n">
        <v>8</v>
      </c>
      <c r="B45" s="31" t="s">
        <v>56</v>
      </c>
      <c r="C45" s="29" t="n">
        <v>150</v>
      </c>
      <c r="D45" s="29" t="n">
        <v>12</v>
      </c>
      <c r="E45" s="29" t="n">
        <v>4</v>
      </c>
      <c r="F45" s="29" t="n">
        <v>8</v>
      </c>
      <c r="G45" s="29" t="n">
        <f aca="false">C45-D45-E45-F45</f>
        <v>126</v>
      </c>
      <c r="H45" s="29" t="n">
        <v>1</v>
      </c>
      <c r="I45" s="29" t="s">
        <v>25</v>
      </c>
      <c r="J45" s="29"/>
      <c r="K45" s="29"/>
      <c r="L45" s="30"/>
    </row>
    <row r="46" customFormat="false" ht="12" hidden="false" customHeight="true" outlineLevel="0" collapsed="false">
      <c r="A46" s="27" t="n">
        <v>9</v>
      </c>
      <c r="B46" s="31" t="s">
        <v>57</v>
      </c>
      <c r="C46" s="29" t="n">
        <v>90</v>
      </c>
      <c r="D46" s="29" t="n">
        <v>8</v>
      </c>
      <c r="E46" s="29"/>
      <c r="F46" s="29" t="n">
        <v>4</v>
      </c>
      <c r="G46" s="29" t="n">
        <f aca="false">C46-D46-E46-F46</f>
        <v>78</v>
      </c>
      <c r="H46" s="29"/>
      <c r="I46" s="29"/>
      <c r="J46" s="29" t="n">
        <v>1</v>
      </c>
      <c r="K46" s="29" t="s">
        <v>27</v>
      </c>
      <c r="L46" s="30"/>
    </row>
    <row r="47" customFormat="false" ht="12" hidden="false" customHeight="true" outlineLevel="0" collapsed="false">
      <c r="A47" s="27" t="n">
        <v>10</v>
      </c>
      <c r="B47" s="32" t="s">
        <v>58</v>
      </c>
      <c r="C47" s="29" t="n">
        <v>150</v>
      </c>
      <c r="D47" s="29" t="n">
        <v>12</v>
      </c>
      <c r="E47" s="29" t="n">
        <v>4</v>
      </c>
      <c r="F47" s="29" t="n">
        <v>8</v>
      </c>
      <c r="G47" s="29" t="n">
        <f aca="false">C47-D47-E47-F47</f>
        <v>126</v>
      </c>
      <c r="H47" s="29" t="n">
        <v>1</v>
      </c>
      <c r="I47" s="29" t="s">
        <v>25</v>
      </c>
      <c r="J47" s="46"/>
      <c r="K47" s="47"/>
      <c r="L47" s="30"/>
    </row>
    <row r="48" customFormat="false" ht="12" hidden="false" customHeight="true" outlineLevel="0" collapsed="false">
      <c r="A48" s="27" t="n">
        <v>11</v>
      </c>
      <c r="B48" s="45" t="s">
        <v>59</v>
      </c>
      <c r="C48" s="29" t="n">
        <v>120</v>
      </c>
      <c r="D48" s="29" t="n">
        <v>12</v>
      </c>
      <c r="E48" s="29" t="n">
        <v>4</v>
      </c>
      <c r="F48" s="29" t="n">
        <v>4</v>
      </c>
      <c r="G48" s="29" t="n">
        <f aca="false">C48-D48-E48-F48</f>
        <v>100</v>
      </c>
      <c r="H48" s="29"/>
      <c r="I48" s="29"/>
      <c r="J48" s="29" t="n">
        <v>1</v>
      </c>
      <c r="K48" s="29" t="s">
        <v>25</v>
      </c>
      <c r="L48" s="48"/>
    </row>
    <row r="49" customFormat="false" ht="12" hidden="false" customHeight="true" outlineLevel="0" collapsed="false">
      <c r="A49" s="27" t="n">
        <v>12</v>
      </c>
      <c r="B49" s="49" t="s">
        <v>60</v>
      </c>
      <c r="C49" s="29" t="n">
        <v>90</v>
      </c>
      <c r="D49" s="29" t="n">
        <v>12</v>
      </c>
      <c r="E49" s="29"/>
      <c r="F49" s="29"/>
      <c r="G49" s="29" t="n">
        <f aca="false">C49-D49-E49-F49</f>
        <v>78</v>
      </c>
      <c r="H49" s="46"/>
      <c r="I49" s="46"/>
      <c r="J49" s="29" t="n">
        <v>1</v>
      </c>
      <c r="K49" s="29" t="s">
        <v>27</v>
      </c>
      <c r="L49" s="30"/>
    </row>
    <row r="50" customFormat="false" ht="12" hidden="false" customHeight="true" outlineLevel="0" collapsed="false">
      <c r="A50" s="33"/>
      <c r="B50" s="50"/>
      <c r="C50" s="51"/>
      <c r="D50" s="51"/>
      <c r="E50" s="51"/>
      <c r="F50" s="51"/>
      <c r="G50" s="51"/>
      <c r="H50" s="24"/>
      <c r="I50" s="24"/>
      <c r="J50" s="51"/>
      <c r="K50" s="51"/>
      <c r="L50" s="24"/>
    </row>
    <row r="51" customFormat="false" ht="12.75" hidden="false" customHeight="false" outlineLevel="0" collapsed="false">
      <c r="A51" s="36"/>
      <c r="B51" s="50"/>
      <c r="C51" s="52"/>
      <c r="D51" s="52"/>
      <c r="E51" s="53"/>
      <c r="F51" s="52"/>
      <c r="G51" s="53"/>
      <c r="H51" s="51"/>
      <c r="I51" s="52"/>
      <c r="J51" s="53"/>
      <c r="K51" s="53"/>
      <c r="L51" s="24"/>
    </row>
    <row r="52" customFormat="false" ht="12.75" hidden="false" customHeight="false" outlineLevel="0" collapsed="false">
      <c r="A52" s="54"/>
      <c r="B52" s="55" t="s">
        <v>61</v>
      </c>
      <c r="C52" s="55"/>
      <c r="D52" s="55"/>
      <c r="E52" s="55"/>
      <c r="F52" s="55"/>
      <c r="G52" s="55"/>
      <c r="H52" s="55" t="s">
        <v>62</v>
      </c>
      <c r="I52" s="55"/>
      <c r="J52" s="55"/>
      <c r="K52" s="55"/>
    </row>
    <row r="53" customFormat="false" ht="15.75" hidden="false" customHeight="false" outlineLevel="0" collapsed="false">
      <c r="B53" s="0" t="s">
        <v>63</v>
      </c>
      <c r="C53" s="56"/>
      <c r="D53" s="56"/>
      <c r="E53" s="56"/>
      <c r="F53" s="56"/>
      <c r="G53" s="56"/>
      <c r="H53" s="57"/>
      <c r="I53" s="57"/>
    </row>
    <row r="54" customFormat="false" ht="15.75" hidden="false" customHeight="false" outlineLevel="0" collapsed="false">
      <c r="C54" s="56"/>
      <c r="D54" s="56"/>
      <c r="E54" s="56"/>
      <c r="F54" s="56"/>
      <c r="G54" s="56"/>
      <c r="H54" s="57"/>
      <c r="I54" s="57"/>
    </row>
    <row r="55" customFormat="false" ht="15.75" hidden="false" customHeight="false" outlineLevel="0" collapsed="false">
      <c r="B55" s="58" t="s">
        <v>0</v>
      </c>
      <c r="C55" s="57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B56" s="59" t="s">
        <v>64</v>
      </c>
      <c r="C56" s="1"/>
      <c r="D56" s="1"/>
      <c r="E56" s="1"/>
      <c r="F56" s="4"/>
      <c r="G56" s="4"/>
      <c r="H56" s="4"/>
      <c r="I56" s="60"/>
      <c r="J56" s="60"/>
      <c r="K56" s="60"/>
    </row>
    <row r="57" customFormat="false" ht="15" hidden="false" customHeight="false" outlineLevel="0" collapsed="false">
      <c r="B57" s="1" t="s">
        <v>65</v>
      </c>
      <c r="C57" s="1"/>
      <c r="D57" s="1"/>
      <c r="E57" s="1"/>
      <c r="F57" s="1"/>
      <c r="G57" s="1"/>
      <c r="H57" s="4"/>
      <c r="I57" s="4"/>
      <c r="J57" s="4"/>
      <c r="K57" s="4"/>
    </row>
    <row r="58" customFormat="false" ht="15" hidden="false" customHeight="false" outlineLevel="0" collapsed="false">
      <c r="B58" s="6" t="s">
        <v>5</v>
      </c>
      <c r="E58" s="1"/>
      <c r="F58" s="1"/>
      <c r="G58" s="1"/>
      <c r="H58" s="4"/>
      <c r="I58" s="4"/>
      <c r="J58" s="4"/>
      <c r="K58" s="4"/>
    </row>
    <row r="59" customFormat="false" ht="15" hidden="false" customHeight="false" outlineLevel="0" collapsed="false">
      <c r="B59" s="6" t="s">
        <v>7</v>
      </c>
      <c r="C59" s="2"/>
      <c r="D59" s="2"/>
      <c r="E59" s="1"/>
      <c r="F59" s="1"/>
      <c r="G59" s="1"/>
      <c r="H59" s="4"/>
      <c r="I59" s="4"/>
      <c r="J59" s="4"/>
      <c r="K59" s="4"/>
    </row>
    <row r="60" customFormat="false" ht="15.75" hidden="false" customHeight="false" outlineLevel="0" collapsed="false">
      <c r="B60" s="7" t="s">
        <v>9</v>
      </c>
      <c r="C60" s="2"/>
      <c r="D60" s="2"/>
      <c r="E60" s="4"/>
      <c r="F60" s="4"/>
      <c r="G60" s="4"/>
      <c r="H60" s="4"/>
      <c r="I60" s="4"/>
      <c r="J60" s="4"/>
      <c r="K60" s="4"/>
      <c r="L60" s="61"/>
    </row>
    <row r="61" customFormat="false" ht="12.75" hidden="false" customHeight="false" outlineLevel="0" collapsed="false">
      <c r="A61" s="10"/>
      <c r="B61" s="13"/>
      <c r="C61" s="62" t="s">
        <v>10</v>
      </c>
      <c r="D61" s="62"/>
      <c r="E61" s="62"/>
      <c r="F61" s="62"/>
      <c r="G61" s="62"/>
      <c r="H61" s="62"/>
      <c r="I61" s="62"/>
      <c r="J61" s="62"/>
      <c r="K61" s="62"/>
      <c r="L61" s="13"/>
    </row>
    <row r="62" customFormat="false" ht="12.75" hidden="false" customHeight="false" outlineLevel="0" collapsed="false">
      <c r="A62" s="14"/>
      <c r="B62" s="17"/>
      <c r="C62" s="63"/>
      <c r="D62" s="12" t="s">
        <v>66</v>
      </c>
      <c r="E62" s="12"/>
      <c r="F62" s="12"/>
      <c r="G62" s="13"/>
      <c r="H62" s="64" t="s">
        <v>67</v>
      </c>
      <c r="I62" s="65"/>
      <c r="J62" s="64" t="s">
        <v>68</v>
      </c>
      <c r="K62" s="65"/>
      <c r="L62" s="17"/>
    </row>
    <row r="63" customFormat="false" ht="108.75" hidden="false" customHeight="true" outlineLevel="0" collapsed="false">
      <c r="A63" s="18" t="s">
        <v>13</v>
      </c>
      <c r="B63" s="66" t="s">
        <v>14</v>
      </c>
      <c r="C63" s="67" t="s">
        <v>15</v>
      </c>
      <c r="D63" s="21" t="s">
        <v>69</v>
      </c>
      <c r="E63" s="21" t="s">
        <v>70</v>
      </c>
      <c r="F63" s="21" t="s">
        <v>71</v>
      </c>
      <c r="G63" s="68" t="s">
        <v>19</v>
      </c>
      <c r="H63" s="21" t="s">
        <v>72</v>
      </c>
      <c r="I63" s="21" t="s">
        <v>73</v>
      </c>
      <c r="J63" s="21" t="s">
        <v>72</v>
      </c>
      <c r="K63" s="21" t="s">
        <v>73</v>
      </c>
      <c r="L63" s="66" t="s">
        <v>22</v>
      </c>
    </row>
    <row r="64" customFormat="false" ht="12.75" hidden="false" customHeight="false" outlineLevel="0" collapsed="false">
      <c r="A64" s="53"/>
      <c r="B64" s="25"/>
      <c r="C64" s="53"/>
      <c r="D64" s="53"/>
      <c r="E64" s="53"/>
      <c r="F64" s="53"/>
      <c r="G64" s="53"/>
      <c r="H64" s="53"/>
      <c r="I64" s="53"/>
      <c r="J64" s="53"/>
      <c r="K64" s="53"/>
    </row>
    <row r="65" customFormat="false" ht="15.75" hidden="false" customHeight="false" outlineLevel="0" collapsed="false">
      <c r="A65" s="53"/>
      <c r="B65" s="25"/>
      <c r="C65" s="26" t="s">
        <v>74</v>
      </c>
      <c r="D65" s="53"/>
      <c r="E65" s="53"/>
      <c r="F65" s="53"/>
      <c r="G65" s="53"/>
      <c r="H65" s="53"/>
      <c r="I65" s="53"/>
      <c r="J65" s="53"/>
      <c r="K65" s="53"/>
    </row>
    <row r="66" customFormat="false" ht="12.75" hidden="false" customHeight="false" outlineLevel="0" collapsed="false">
      <c r="A66" s="69" t="n">
        <v>1</v>
      </c>
      <c r="B66" s="49" t="s">
        <v>75</v>
      </c>
      <c r="C66" s="29" t="n">
        <v>90</v>
      </c>
      <c r="D66" s="29" t="n">
        <v>8</v>
      </c>
      <c r="E66" s="29"/>
      <c r="F66" s="29" t="n">
        <v>4</v>
      </c>
      <c r="G66" s="27" t="n">
        <f aca="false">C66-F66-E66-D66</f>
        <v>78</v>
      </c>
      <c r="H66" s="29" t="n">
        <v>1</v>
      </c>
      <c r="I66" s="29" t="s">
        <v>27</v>
      </c>
      <c r="J66" s="46"/>
      <c r="K66" s="46"/>
      <c r="L66" s="39"/>
    </row>
    <row r="67" customFormat="false" ht="12.75" hidden="false" customHeight="false" outlineLevel="0" collapsed="false">
      <c r="A67" s="69" t="n">
        <v>2</v>
      </c>
      <c r="B67" s="42" t="s">
        <v>59</v>
      </c>
      <c r="C67" s="29" t="n">
        <v>120</v>
      </c>
      <c r="D67" s="29" t="n">
        <v>12</v>
      </c>
      <c r="E67" s="29" t="n">
        <v>4</v>
      </c>
      <c r="F67" s="29" t="n">
        <v>4</v>
      </c>
      <c r="G67" s="27" t="n">
        <f aca="false">C67-F67-E67-D67</f>
        <v>100</v>
      </c>
      <c r="H67" s="29" t="s">
        <v>76</v>
      </c>
      <c r="I67" s="29" t="s">
        <v>25</v>
      </c>
      <c r="J67" s="29"/>
      <c r="K67" s="29"/>
      <c r="L67" s="39"/>
    </row>
    <row r="68" customFormat="false" ht="12.75" hidden="false" customHeight="false" outlineLevel="0" collapsed="false">
      <c r="A68" s="69" t="n">
        <v>3</v>
      </c>
      <c r="B68" s="32" t="s">
        <v>77</v>
      </c>
      <c r="C68" s="29" t="n">
        <v>180</v>
      </c>
      <c r="D68" s="29" t="n">
        <v>20</v>
      </c>
      <c r="E68" s="29" t="n">
        <v>4</v>
      </c>
      <c r="F68" s="29" t="n">
        <v>8</v>
      </c>
      <c r="G68" s="27" t="n">
        <f aca="false">C68-F68-E68-D68</f>
        <v>148</v>
      </c>
      <c r="H68" s="46"/>
      <c r="I68" s="46"/>
      <c r="J68" s="29" t="s">
        <v>78</v>
      </c>
      <c r="K68" s="29" t="s">
        <v>25</v>
      </c>
      <c r="L68" s="39"/>
    </row>
    <row r="69" customFormat="false" ht="12.75" hidden="false" customHeight="false" outlineLevel="0" collapsed="false">
      <c r="A69" s="69" t="n">
        <v>4</v>
      </c>
      <c r="B69" s="31" t="s">
        <v>79</v>
      </c>
      <c r="C69" s="29" t="n">
        <v>120</v>
      </c>
      <c r="D69" s="29" t="n">
        <v>12</v>
      </c>
      <c r="E69" s="29"/>
      <c r="F69" s="29" t="n">
        <v>8</v>
      </c>
      <c r="G69" s="27" t="n">
        <f aca="false">C69-F69-E69-D69</f>
        <v>100</v>
      </c>
      <c r="H69" s="46"/>
      <c r="I69" s="46"/>
      <c r="J69" s="29" t="n">
        <v>1</v>
      </c>
      <c r="K69" s="29" t="s">
        <v>25</v>
      </c>
      <c r="L69" s="39"/>
    </row>
    <row r="70" customFormat="false" ht="24" hidden="false" customHeight="false" outlineLevel="0" collapsed="false">
      <c r="A70" s="69" t="n">
        <v>5</v>
      </c>
      <c r="B70" s="28" t="s">
        <v>80</v>
      </c>
      <c r="C70" s="29" t="n">
        <v>120</v>
      </c>
      <c r="D70" s="29" t="n">
        <v>12</v>
      </c>
      <c r="E70" s="29" t="n">
        <v>4</v>
      </c>
      <c r="F70" s="29" t="n">
        <v>4</v>
      </c>
      <c r="G70" s="27" t="n">
        <f aca="false">C70-F70-E70-D70</f>
        <v>100</v>
      </c>
      <c r="H70" s="46"/>
      <c r="I70" s="46"/>
      <c r="J70" s="29" t="n">
        <v>1</v>
      </c>
      <c r="K70" s="29" t="s">
        <v>25</v>
      </c>
      <c r="L70" s="39"/>
    </row>
    <row r="71" customFormat="false" ht="24" hidden="false" customHeight="false" outlineLevel="0" collapsed="false">
      <c r="A71" s="69" t="n">
        <v>6</v>
      </c>
      <c r="B71" s="45" t="s">
        <v>81</v>
      </c>
      <c r="C71" s="29" t="n">
        <v>120</v>
      </c>
      <c r="D71" s="29" t="n">
        <v>12</v>
      </c>
      <c r="E71" s="29" t="n">
        <v>4</v>
      </c>
      <c r="F71" s="29" t="n">
        <v>4</v>
      </c>
      <c r="G71" s="27" t="n">
        <f aca="false">C71-F71-E71-D71</f>
        <v>100</v>
      </c>
      <c r="H71" s="29" t="n">
        <v>1</v>
      </c>
      <c r="I71" s="29" t="s">
        <v>25</v>
      </c>
      <c r="J71" s="46"/>
      <c r="K71" s="46"/>
      <c r="L71" s="39"/>
    </row>
    <row r="72" customFormat="false" ht="24" hidden="false" customHeight="false" outlineLevel="0" collapsed="false">
      <c r="A72" s="69" t="n">
        <v>7</v>
      </c>
      <c r="B72" s="45" t="s">
        <v>82</v>
      </c>
      <c r="C72" s="29" t="n">
        <v>90</v>
      </c>
      <c r="D72" s="29" t="n">
        <v>8</v>
      </c>
      <c r="E72" s="29" t="n">
        <v>4</v>
      </c>
      <c r="F72" s="29"/>
      <c r="G72" s="27" t="n">
        <f aca="false">C72-F72-E72-D72</f>
        <v>78</v>
      </c>
      <c r="H72" s="29" t="n">
        <v>1</v>
      </c>
      <c r="I72" s="29" t="s">
        <v>27</v>
      </c>
      <c r="J72" s="29"/>
      <c r="K72" s="29"/>
      <c r="L72" s="39"/>
    </row>
    <row r="73" customFormat="false" ht="12.75" hidden="false" customHeight="false" outlineLevel="0" collapsed="false">
      <c r="A73" s="69" t="n">
        <v>8</v>
      </c>
      <c r="B73" s="45" t="s">
        <v>83</v>
      </c>
      <c r="C73" s="29" t="n">
        <v>240</v>
      </c>
      <c r="D73" s="29" t="n">
        <v>24</v>
      </c>
      <c r="E73" s="29"/>
      <c r="F73" s="29" t="n">
        <v>16</v>
      </c>
      <c r="G73" s="27" t="n">
        <f aca="false">C73-F73-E73-D73</f>
        <v>200</v>
      </c>
      <c r="H73" s="29" t="n">
        <v>1</v>
      </c>
      <c r="I73" s="29" t="s">
        <v>25</v>
      </c>
      <c r="J73" s="29" t="s">
        <v>78</v>
      </c>
      <c r="K73" s="29" t="s">
        <v>25</v>
      </c>
      <c r="L73" s="39"/>
    </row>
    <row r="74" customFormat="false" ht="12.75" hidden="false" customHeight="false" outlineLevel="0" collapsed="false">
      <c r="A74" s="69" t="n">
        <v>9</v>
      </c>
      <c r="B74" s="45" t="s">
        <v>84</v>
      </c>
      <c r="C74" s="29" t="n">
        <v>120</v>
      </c>
      <c r="D74" s="29" t="n">
        <v>12</v>
      </c>
      <c r="E74" s="29"/>
      <c r="F74" s="29" t="n">
        <v>8</v>
      </c>
      <c r="G74" s="27" t="n">
        <f aca="false">C74-F74-E74-D74</f>
        <v>100</v>
      </c>
      <c r="H74" s="46"/>
      <c r="I74" s="46"/>
      <c r="J74" s="29" t="n">
        <v>1</v>
      </c>
      <c r="K74" s="29" t="s">
        <v>27</v>
      </c>
      <c r="L74" s="39"/>
    </row>
    <row r="75" customFormat="false" ht="12.75" hidden="false" customHeight="false" outlineLevel="0" collapsed="false">
      <c r="A75" s="69" t="n">
        <v>10</v>
      </c>
      <c r="B75" s="45" t="s">
        <v>85</v>
      </c>
      <c r="C75" s="29" t="n">
        <v>90</v>
      </c>
      <c r="D75" s="29" t="n">
        <v>8</v>
      </c>
      <c r="E75" s="29"/>
      <c r="F75" s="29" t="n">
        <v>4</v>
      </c>
      <c r="G75" s="27" t="n">
        <f aca="false">C75-F75-E75-D75</f>
        <v>78</v>
      </c>
      <c r="H75" s="46"/>
      <c r="I75" s="46"/>
      <c r="J75" s="29" t="n">
        <v>1</v>
      </c>
      <c r="K75" s="29" t="s">
        <v>27</v>
      </c>
      <c r="L75" s="39"/>
    </row>
    <row r="76" customFormat="false" ht="12.75" hidden="false" customHeight="false" outlineLevel="0" collapsed="false">
      <c r="A76" s="69" t="n">
        <v>11</v>
      </c>
      <c r="B76" s="32" t="s">
        <v>86</v>
      </c>
      <c r="C76" s="29" t="n">
        <v>120</v>
      </c>
      <c r="D76" s="29" t="n">
        <v>12</v>
      </c>
      <c r="E76" s="29" t="n">
        <v>4</v>
      </c>
      <c r="F76" s="29" t="n">
        <v>4</v>
      </c>
      <c r="G76" s="27" t="n">
        <f aca="false">C76-F76-E76-D76</f>
        <v>100</v>
      </c>
      <c r="H76" s="29" t="n">
        <v>1</v>
      </c>
      <c r="I76" s="29" t="s">
        <v>25</v>
      </c>
      <c r="J76" s="46"/>
      <c r="K76" s="46"/>
      <c r="L76" s="39"/>
    </row>
    <row r="77" customFormat="false" ht="24" hidden="false" customHeight="false" outlineLevel="0" collapsed="false">
      <c r="A77" s="69" t="n">
        <v>12</v>
      </c>
      <c r="B77" s="70" t="s">
        <v>87</v>
      </c>
      <c r="C77" s="71" t="n">
        <v>90</v>
      </c>
      <c r="D77" s="71" t="n">
        <v>12</v>
      </c>
      <c r="E77" s="71"/>
      <c r="F77" s="71"/>
      <c r="G77" s="27" t="n">
        <f aca="false">C77-F77-E77-D77</f>
        <v>78</v>
      </c>
      <c r="H77" s="71" t="n">
        <v>1</v>
      </c>
      <c r="I77" s="71" t="s">
        <v>27</v>
      </c>
      <c r="J77" s="46"/>
      <c r="K77" s="46"/>
      <c r="L77" s="39"/>
    </row>
    <row r="78" customFormat="false" ht="12.75" hidden="false" customHeight="false" outlineLevel="0" collapsed="false">
      <c r="A78" s="53"/>
      <c r="B78" s="72"/>
      <c r="C78" s="33"/>
      <c r="D78" s="33"/>
      <c r="E78" s="33"/>
      <c r="F78" s="33"/>
      <c r="G78" s="33"/>
      <c r="H78" s="53"/>
      <c r="I78" s="33"/>
      <c r="J78" s="33"/>
      <c r="K78" s="33"/>
    </row>
    <row r="79" customFormat="false" ht="15.75" hidden="false" customHeight="false" outlineLevel="0" collapsed="false">
      <c r="A79" s="53"/>
      <c r="B79" s="36"/>
      <c r="C79" s="26" t="s">
        <v>88</v>
      </c>
      <c r="D79" s="53"/>
      <c r="E79" s="53"/>
      <c r="F79" s="53"/>
      <c r="G79" s="53"/>
      <c r="H79" s="53"/>
      <c r="I79" s="33"/>
    </row>
    <row r="80" customFormat="false" ht="24" hidden="false" customHeight="false" outlineLevel="0" collapsed="false">
      <c r="A80" s="69" t="n">
        <v>1</v>
      </c>
      <c r="B80" s="45" t="s">
        <v>89</v>
      </c>
      <c r="C80" s="29" t="n">
        <v>150</v>
      </c>
      <c r="D80" s="29" t="n">
        <v>16</v>
      </c>
      <c r="E80" s="29" t="n">
        <v>4</v>
      </c>
      <c r="F80" s="29" t="n">
        <v>4</v>
      </c>
      <c r="G80" s="69" t="n">
        <f aca="false">C80-F80-E80-D80</f>
        <v>126</v>
      </c>
      <c r="H80" s="29" t="n">
        <v>1</v>
      </c>
      <c r="I80" s="29" t="s">
        <v>25</v>
      </c>
      <c r="J80" s="27"/>
      <c r="K80" s="27"/>
      <c r="L80" s="39"/>
    </row>
    <row r="81" customFormat="false" ht="12.75" hidden="false" customHeight="false" outlineLevel="0" collapsed="false">
      <c r="A81" s="69" t="n">
        <v>2</v>
      </c>
      <c r="B81" s="70" t="s">
        <v>90</v>
      </c>
      <c r="C81" s="71" t="n">
        <v>90</v>
      </c>
      <c r="D81" s="71" t="n">
        <v>8</v>
      </c>
      <c r="E81" s="71"/>
      <c r="F81" s="71" t="n">
        <v>4</v>
      </c>
      <c r="G81" s="69" t="n">
        <f aca="false">C81-F81-E81-D81</f>
        <v>78</v>
      </c>
      <c r="H81" s="71" t="n">
        <v>1</v>
      </c>
      <c r="I81" s="71" t="s">
        <v>27</v>
      </c>
      <c r="J81" s="27"/>
      <c r="K81" s="27"/>
      <c r="L81" s="39"/>
    </row>
    <row r="82" customFormat="false" ht="24" hidden="false" customHeight="false" outlineLevel="0" collapsed="false">
      <c r="A82" s="69" t="n">
        <v>3</v>
      </c>
      <c r="B82" s="70" t="s">
        <v>91</v>
      </c>
      <c r="C82" s="71" t="n">
        <v>120</v>
      </c>
      <c r="D82" s="71" t="n">
        <v>12</v>
      </c>
      <c r="E82" s="71" t="n">
        <v>4</v>
      </c>
      <c r="F82" s="71" t="n">
        <v>4</v>
      </c>
      <c r="G82" s="69" t="n">
        <f aca="false">C82-F82-E82-D82</f>
        <v>100</v>
      </c>
      <c r="H82" s="71" t="s">
        <v>76</v>
      </c>
      <c r="I82" s="71" t="s">
        <v>25</v>
      </c>
      <c r="J82" s="27"/>
      <c r="K82" s="27"/>
      <c r="L82" s="39"/>
    </row>
    <row r="83" customFormat="false" ht="24" hidden="false" customHeight="false" outlineLevel="0" collapsed="false">
      <c r="A83" s="69" t="n">
        <v>4</v>
      </c>
      <c r="B83" s="73" t="s">
        <v>92</v>
      </c>
      <c r="C83" s="71" t="n">
        <v>150</v>
      </c>
      <c r="D83" s="71" t="n">
        <v>16</v>
      </c>
      <c r="E83" s="71"/>
      <c r="F83" s="71" t="n">
        <v>8</v>
      </c>
      <c r="G83" s="69" t="n">
        <f aca="false">C83-F83-E83-D83</f>
        <v>126</v>
      </c>
      <c r="H83" s="71" t="n">
        <v>1</v>
      </c>
      <c r="I83" s="71" t="s">
        <v>25</v>
      </c>
      <c r="J83" s="27"/>
      <c r="K83" s="27"/>
      <c r="L83" s="39"/>
    </row>
    <row r="84" customFormat="false" ht="24" hidden="false" customHeight="false" outlineLevel="0" collapsed="false">
      <c r="A84" s="69" t="n">
        <v>5</v>
      </c>
      <c r="B84" s="73" t="s">
        <v>93</v>
      </c>
      <c r="C84" s="71" t="n">
        <v>150</v>
      </c>
      <c r="D84" s="71" t="n">
        <v>16</v>
      </c>
      <c r="E84" s="71"/>
      <c r="F84" s="71" t="n">
        <v>8</v>
      </c>
      <c r="G84" s="69" t="n">
        <f aca="false">C84-F84-E84-D84</f>
        <v>126</v>
      </c>
      <c r="H84" s="71" t="n">
        <v>1</v>
      </c>
      <c r="I84" s="71" t="s">
        <v>25</v>
      </c>
      <c r="J84" s="27"/>
      <c r="K84" s="27"/>
      <c r="L84" s="39"/>
    </row>
    <row r="85" customFormat="false" ht="24" hidden="false" customHeight="false" outlineLevel="0" collapsed="false">
      <c r="A85" s="69" t="n">
        <v>6</v>
      </c>
      <c r="B85" s="73" t="s">
        <v>94</v>
      </c>
      <c r="C85" s="71" t="n">
        <v>90</v>
      </c>
      <c r="D85" s="71" t="n">
        <v>8</v>
      </c>
      <c r="E85" s="71"/>
      <c r="F85" s="71" t="n">
        <v>4</v>
      </c>
      <c r="G85" s="69" t="n">
        <f aca="false">C85-F85-E85-D85</f>
        <v>78</v>
      </c>
      <c r="H85" s="71" t="n">
        <v>1</v>
      </c>
      <c r="I85" s="71" t="s">
        <v>27</v>
      </c>
      <c r="J85" s="27"/>
      <c r="K85" s="27"/>
      <c r="L85" s="39"/>
    </row>
    <row r="86" customFormat="false" ht="12.75" hidden="false" customHeight="false" outlineLevel="0" collapsed="false">
      <c r="A86" s="69"/>
      <c r="B86" s="74" t="s">
        <v>95</v>
      </c>
      <c r="C86" s="69" t="n">
        <v>720</v>
      </c>
      <c r="D86" s="39"/>
      <c r="E86" s="39"/>
      <c r="F86" s="39"/>
      <c r="G86" s="39"/>
      <c r="H86" s="39"/>
      <c r="I86" s="69"/>
      <c r="J86" s="69"/>
      <c r="K86" s="69" t="s">
        <v>96</v>
      </c>
      <c r="L86" s="39"/>
    </row>
    <row r="87" customFormat="false" ht="12.75" hidden="false" customHeight="false" outlineLevel="0" collapsed="false">
      <c r="A87" s="53"/>
      <c r="B87" s="36"/>
      <c r="C87" s="33"/>
      <c r="D87" s="35"/>
      <c r="E87" s="35"/>
      <c r="F87" s="35"/>
      <c r="G87" s="35"/>
      <c r="H87" s="35"/>
      <c r="I87" s="33"/>
      <c r="J87" s="33"/>
      <c r="K87" s="33"/>
      <c r="L87" s="24"/>
    </row>
    <row r="88" customFormat="false" ht="12.75" hidden="false" customHeight="false" outlineLevel="0" collapsed="false">
      <c r="A88" s="53"/>
      <c r="B88" s="35"/>
      <c r="C88" s="33"/>
      <c r="D88" s="33"/>
      <c r="E88" s="33"/>
      <c r="F88" s="33"/>
      <c r="G88" s="33"/>
      <c r="H88" s="53"/>
      <c r="I88" s="33"/>
      <c r="J88" s="53"/>
      <c r="K88" s="33"/>
    </row>
    <row r="89" customFormat="false" ht="12.75" hidden="false" customHeight="false" outlineLevel="0" collapsed="false">
      <c r="A89" s="53"/>
      <c r="B89" s="55" t="s">
        <v>97</v>
      </c>
      <c r="C89" s="55"/>
      <c r="D89" s="55"/>
      <c r="E89" s="55"/>
      <c r="F89" s="55"/>
      <c r="G89" s="55"/>
      <c r="H89" s="55" t="s">
        <v>98</v>
      </c>
      <c r="I89" s="55"/>
      <c r="J89" s="75"/>
      <c r="K89" s="75"/>
    </row>
    <row r="90" customFormat="false" ht="12.75" hidden="false" customHeight="false" outlineLevel="0" collapsed="false">
      <c r="B90" s="0" t="s">
        <v>63</v>
      </c>
    </row>
  </sheetData>
  <mergeCells count="5">
    <mergeCell ref="C8:K8"/>
    <mergeCell ref="D9:F9"/>
    <mergeCell ref="H9:K9"/>
    <mergeCell ref="C61:K61"/>
    <mergeCell ref="D62:F62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3-09T09:52:00Z</dcterms:modified>
  <cp:revision>0</cp:revision>
  <dc:subject/>
  <dc:title/>
</cp:coreProperties>
</file>